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s" sheetId="1" state="visible" r:id="rId2"/>
    <sheet name="Sabre Entries" sheetId="2" state="hidden" r:id="rId3"/>
  </sheets>
  <definedNames>
    <definedName function="false" hidden="false" localSheetId="0" name="_xlnm.Print_Area" vbProcedure="false">Names!$A$1:$K$63</definedName>
    <definedName function="false" hidden="false" name="AA" vbProcedure="false">#REF!</definedName>
    <definedName function="false" hidden="false" name="Gener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laska Air Group:
</t>
        </r>
        <r>
          <rPr>
            <sz val="8"/>
            <color rgb="FF000000"/>
            <rFont val="Tahoma"/>
            <family val="0"/>
          </rPr>
          <t xml:space="preserve">Full name including middle initial or name as it appears on the government issued ID document presented for tra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2</xdr:row>
                <xdr:rowOff>0</xdr:rowOff>
              </xdr:from>
              <xdr:to>
                <xdr:col>6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laska Air Group:
</t>
        </r>
        <r>
          <rPr>
            <sz val="8"/>
            <color rgb="FF000000"/>
            <rFont val="Tahoma"/>
            <family val="0"/>
          </rPr>
          <t xml:space="preserve">Full name including middle initial or name as it appears on the government issued ID document presented for tra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</xdr:row>
                <xdr:rowOff>13</xdr:rowOff>
              </xdr:from>
              <xdr:to>
                <xdr:col>5</xdr:col>
                <xdr:colOff>68</xdr:colOff>
                <xdr:row>2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solomo:
</t>
        </r>
        <r>
          <rPr>
            <sz val="8"/>
            <color rgb="FF000000"/>
            <rFont val="Tahoma"/>
            <family val="0"/>
            <charset val="1"/>
          </rPr>
          <t xml:space="preserve">F= Femail
M= Male
FI= Female with lap infant
MI=Maie with lap infant
U= Un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</xdr:row>
                <xdr:rowOff>39</xdr:rowOff>
              </xdr:from>
              <xdr:to>
                <xdr:col>7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laska Air Group:
</t>
        </r>
        <r>
          <rPr>
            <sz val="8"/>
            <color rgb="FF000000"/>
            <rFont val="Tahoma"/>
            <family val="0"/>
          </rPr>
          <t xml:space="preserve">Travelers may have been issued a readdress number if their name is similar to someone on the TSA watchlis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4</xdr:rowOff>
              </xdr:from>
              <xdr:to>
                <xdr:col>8</xdr:col>
                <xdr:colOff>60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3">
  <si>
    <t xml:space="preserve">Group Name</t>
  </si>
  <si>
    <t xml:space="preserve">Record Locator</t>
  </si>
  <si>
    <t xml:space="preserve">Contract ID</t>
  </si>
  <si>
    <t xml:space="preserve">Note: Travel Agencies only need to provide first and last name.  Once names have been entered by the Group Desk, agencies may enter secure flight or international documentation themselves.</t>
  </si>
  <si>
    <t xml:space="preserve">Required for all travelers</t>
  </si>
  <si>
    <t xml:space="preserve">Required for travel to/from Mexico or Canada   </t>
  </si>
  <si>
    <t xml:space="preserve">Name as it appears on Travel Document</t>
  </si>
  <si>
    <t xml:space="preserve">Gender
 M/F</t>
  </si>
  <si>
    <t xml:space="preserve">Date of Birth</t>
  </si>
  <si>
    <t xml:space="preserve">Redress Number
(if applicable)</t>
  </si>
  <si>
    <t xml:space="preserve">Country of Citizenship</t>
  </si>
  <si>
    <t xml:space="preserve">Passport Number</t>
  </si>
  <si>
    <t xml:space="preserve">Document Expiration Date </t>
  </si>
  <si>
    <t xml:space="preserve">Issuing Country</t>
  </si>
  <si>
    <t xml:space="preserve">Last</t>
  </si>
  <si>
    <t xml:space="preserve">First</t>
  </si>
  <si>
    <t xml:space="preserve">Middle</t>
  </si>
  <si>
    <t xml:space="preserve"> 29JAN69</t>
  </si>
  <si>
    <t xml:space="preserve">US</t>
  </si>
  <si>
    <t xml:space="preserve">EJ0112345</t>
  </si>
  <si>
    <t xml:space="preserve">15MAY09</t>
  </si>
  <si>
    <t xml:space="preserve">CA</t>
  </si>
  <si>
    <t xml:space="preserve">Sample</t>
  </si>
  <si>
    <t xml:space="preserve">Cut and Paste Names</t>
  </si>
  <si>
    <t xml:space="preserve">#</t>
  </si>
  <si>
    <t xml:space="preserve">Cut and Paste Secure Flight</t>
  </si>
  <si>
    <t xml:space="preserve">Cut and Paste APIS</t>
  </si>
  <si>
    <t xml:space="preserve">Dupe Info</t>
  </si>
  <si>
    <t xml:space="preserve">4DOCS/DB</t>
  </si>
  <si>
    <t xml:space="preserve">§</t>
  </si>
  <si>
    <t xml:space="preserve">-</t>
  </si>
  <si>
    <t xml:space="preserve">4ga/</t>
  </si>
  <si>
    <t xml:space="preserve">4DOCS/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mmm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60006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6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47520</xdr:rowOff>
    </xdr:from>
    <xdr:to>
      <xdr:col>3</xdr:col>
      <xdr:colOff>361800</xdr:colOff>
      <xdr:row>25</xdr:row>
      <xdr:rowOff>152280</xdr:rowOff>
    </xdr:to>
    <xdr:sp>
      <xdr:nvSpPr>
        <xdr:cNvPr id="0" name="Rectangle 1"/>
        <xdr:cNvSpPr/>
      </xdr:nvSpPr>
      <xdr:spPr>
        <a:xfrm>
          <a:off x="3290400" y="237960"/>
          <a:ext cx="341640" cy="467676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465e75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6</xdr:row>
      <xdr:rowOff>37800</xdr:rowOff>
    </xdr:from>
    <xdr:to>
      <xdr:col>3</xdr:col>
      <xdr:colOff>361800</xdr:colOff>
      <xdr:row>50</xdr:row>
      <xdr:rowOff>152280</xdr:rowOff>
    </xdr:to>
    <xdr:sp>
      <xdr:nvSpPr>
        <xdr:cNvPr id="1" name="Rectangle 2"/>
        <xdr:cNvSpPr/>
      </xdr:nvSpPr>
      <xdr:spPr>
        <a:xfrm>
          <a:off x="3290400" y="5000400"/>
          <a:ext cx="341640" cy="468648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005e75"/>
            </a:gs>
            <a:gs pos="100000">
              <a:srgbClr val="00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1</xdr:row>
      <xdr:rowOff>19440</xdr:rowOff>
    </xdr:from>
    <xdr:to>
      <xdr:col>3</xdr:col>
      <xdr:colOff>341640</xdr:colOff>
      <xdr:row>75</xdr:row>
      <xdr:rowOff>152640</xdr:rowOff>
    </xdr:to>
    <xdr:sp>
      <xdr:nvSpPr>
        <xdr:cNvPr id="2" name="Rectangle 3"/>
        <xdr:cNvSpPr/>
      </xdr:nvSpPr>
      <xdr:spPr>
        <a:xfrm>
          <a:off x="3300480" y="9753840"/>
          <a:ext cx="311400" cy="47052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172f75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6</xdr:row>
      <xdr:rowOff>19440</xdr:rowOff>
    </xdr:from>
    <xdr:to>
      <xdr:col>3</xdr:col>
      <xdr:colOff>351720</xdr:colOff>
      <xdr:row>100</xdr:row>
      <xdr:rowOff>161640</xdr:rowOff>
    </xdr:to>
    <xdr:sp>
      <xdr:nvSpPr>
        <xdr:cNvPr id="3" name="Rectangle 4"/>
        <xdr:cNvSpPr/>
      </xdr:nvSpPr>
      <xdr:spPr>
        <a:xfrm>
          <a:off x="3300480" y="14526000"/>
          <a:ext cx="321480" cy="4714200"/>
        </a:xfrm>
        <a:prstGeom prst="rect">
          <a:avLst/>
        </a:prstGeom>
        <a:gradFill rotWithShape="0">
          <a:gsLst>
            <a:gs pos="0">
              <a:srgbClr val="0000ff"/>
            </a:gs>
            <a:gs pos="50000">
              <a:srgbClr val="000075"/>
            </a:gs>
            <a:gs pos="100000">
              <a:srgbClr val="0000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01</xdr:row>
      <xdr:rowOff>19080</xdr:rowOff>
    </xdr:from>
    <xdr:to>
      <xdr:col>3</xdr:col>
      <xdr:colOff>351720</xdr:colOff>
      <xdr:row>104</xdr:row>
      <xdr:rowOff>152640</xdr:rowOff>
    </xdr:to>
    <xdr:sp>
      <xdr:nvSpPr>
        <xdr:cNvPr id="4" name="Rectangle 5"/>
        <xdr:cNvSpPr/>
      </xdr:nvSpPr>
      <xdr:spPr>
        <a:xfrm>
          <a:off x="3290400" y="19297800"/>
          <a:ext cx="331560" cy="704880"/>
        </a:xfrm>
        <a:prstGeom prst="rect">
          <a:avLst/>
        </a:prstGeom>
        <a:gradFill rotWithShape="0">
          <a:gsLst>
            <a:gs pos="0">
              <a:srgbClr val="000098"/>
            </a:gs>
            <a:gs pos="50000">
              <a:srgbClr val="000046"/>
            </a:gs>
            <a:gs pos="100000">
              <a:srgbClr val="00009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</xdr:row>
      <xdr:rowOff>133200</xdr:rowOff>
    </xdr:from>
    <xdr:to>
      <xdr:col>17</xdr:col>
      <xdr:colOff>352080</xdr:colOff>
      <xdr:row>13</xdr:row>
      <xdr:rowOff>38160</xdr:rowOff>
    </xdr:to>
    <xdr:sp>
      <xdr:nvSpPr>
        <xdr:cNvPr id="5" name="Text 6"/>
        <xdr:cNvSpPr/>
      </xdr:nvSpPr>
      <xdr:spPr>
        <a:xfrm>
          <a:off x="14279760" y="323640"/>
          <a:ext cx="4066920" cy="2190960"/>
        </a:xfrm>
        <a:prstGeom prst="rect">
          <a:avLst/>
        </a:prstGeom>
        <a:gradFill rotWithShape="0">
          <a:gsLst>
            <a:gs pos="0">
              <a:srgbClr val="666699"/>
            </a:gs>
            <a:gs pos="100000">
              <a:srgbClr val="99cc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] Type Group Name in first Box, [A2] 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2] Click on light blue button to select first 25 n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3] Toggle in IMAGE, bypass, paste (cntrl V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4] Move down to last entry and enter over the "§" symbo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5] Repeat with next butt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6] If you do not want the entire 25 section click and drag to the number of names needed, and then copy and paste in bypas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47520</xdr:rowOff>
    </xdr:from>
    <xdr:to>
      <xdr:col>0</xdr:col>
      <xdr:colOff>361800</xdr:colOff>
      <xdr:row>25</xdr:row>
      <xdr:rowOff>152280</xdr:rowOff>
    </xdr:to>
    <xdr:sp>
      <xdr:nvSpPr>
        <xdr:cNvPr id="6" name="Rectangle 9"/>
        <xdr:cNvSpPr/>
      </xdr:nvSpPr>
      <xdr:spPr>
        <a:xfrm>
          <a:off x="20160" y="237960"/>
          <a:ext cx="341640" cy="467676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465e75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37800</xdr:rowOff>
    </xdr:from>
    <xdr:to>
      <xdr:col>0</xdr:col>
      <xdr:colOff>361800</xdr:colOff>
      <xdr:row>50</xdr:row>
      <xdr:rowOff>152280</xdr:rowOff>
    </xdr:to>
    <xdr:sp>
      <xdr:nvSpPr>
        <xdr:cNvPr id="7" name="Rectangle 10"/>
        <xdr:cNvSpPr/>
      </xdr:nvSpPr>
      <xdr:spPr>
        <a:xfrm>
          <a:off x="20160" y="5000400"/>
          <a:ext cx="341640" cy="468648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005e75"/>
            </a:gs>
            <a:gs pos="100000">
              <a:srgbClr val="00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1</xdr:row>
      <xdr:rowOff>19440</xdr:rowOff>
    </xdr:from>
    <xdr:to>
      <xdr:col>0</xdr:col>
      <xdr:colOff>341640</xdr:colOff>
      <xdr:row>75</xdr:row>
      <xdr:rowOff>152640</xdr:rowOff>
    </xdr:to>
    <xdr:sp>
      <xdr:nvSpPr>
        <xdr:cNvPr id="8" name="Rectangle 11"/>
        <xdr:cNvSpPr/>
      </xdr:nvSpPr>
      <xdr:spPr>
        <a:xfrm>
          <a:off x="30240" y="9753840"/>
          <a:ext cx="311400" cy="47052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172f75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6</xdr:row>
      <xdr:rowOff>19440</xdr:rowOff>
    </xdr:from>
    <xdr:to>
      <xdr:col>0</xdr:col>
      <xdr:colOff>351720</xdr:colOff>
      <xdr:row>100</xdr:row>
      <xdr:rowOff>161640</xdr:rowOff>
    </xdr:to>
    <xdr:sp>
      <xdr:nvSpPr>
        <xdr:cNvPr id="9" name="Rectangle 12"/>
        <xdr:cNvSpPr/>
      </xdr:nvSpPr>
      <xdr:spPr>
        <a:xfrm>
          <a:off x="30240" y="14526000"/>
          <a:ext cx="321480" cy="4714200"/>
        </a:xfrm>
        <a:prstGeom prst="rect">
          <a:avLst/>
        </a:prstGeom>
        <a:gradFill rotWithShape="0">
          <a:gsLst>
            <a:gs pos="0">
              <a:srgbClr val="0000ff"/>
            </a:gs>
            <a:gs pos="50000">
              <a:srgbClr val="000075"/>
            </a:gs>
            <a:gs pos="100000">
              <a:srgbClr val="0000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1</xdr:row>
      <xdr:rowOff>19080</xdr:rowOff>
    </xdr:from>
    <xdr:to>
      <xdr:col>0</xdr:col>
      <xdr:colOff>351720</xdr:colOff>
      <xdr:row>104</xdr:row>
      <xdr:rowOff>152640</xdr:rowOff>
    </xdr:to>
    <xdr:sp>
      <xdr:nvSpPr>
        <xdr:cNvPr id="10" name="Rectangle 13"/>
        <xdr:cNvSpPr/>
      </xdr:nvSpPr>
      <xdr:spPr>
        <a:xfrm>
          <a:off x="20160" y="19297800"/>
          <a:ext cx="331560" cy="704880"/>
        </a:xfrm>
        <a:prstGeom prst="rect">
          <a:avLst/>
        </a:prstGeom>
        <a:gradFill rotWithShape="0">
          <a:gsLst>
            <a:gs pos="0">
              <a:srgbClr val="000098"/>
            </a:gs>
            <a:gs pos="50000">
              <a:srgbClr val="000046"/>
            </a:gs>
            <a:gs pos="100000">
              <a:srgbClr val="00009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</xdr:row>
      <xdr:rowOff>47520</xdr:rowOff>
    </xdr:from>
    <xdr:to>
      <xdr:col>6</xdr:col>
      <xdr:colOff>361800</xdr:colOff>
      <xdr:row>25</xdr:row>
      <xdr:rowOff>152280</xdr:rowOff>
    </xdr:to>
    <xdr:sp>
      <xdr:nvSpPr>
        <xdr:cNvPr id="11" name="Rectangle 14"/>
        <xdr:cNvSpPr/>
      </xdr:nvSpPr>
      <xdr:spPr>
        <a:xfrm>
          <a:off x="7607880" y="237960"/>
          <a:ext cx="341640" cy="467676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465e75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37800</xdr:rowOff>
    </xdr:from>
    <xdr:to>
      <xdr:col>6</xdr:col>
      <xdr:colOff>361800</xdr:colOff>
      <xdr:row>50</xdr:row>
      <xdr:rowOff>152280</xdr:rowOff>
    </xdr:to>
    <xdr:sp>
      <xdr:nvSpPr>
        <xdr:cNvPr id="12" name="Rectangle 15"/>
        <xdr:cNvSpPr/>
      </xdr:nvSpPr>
      <xdr:spPr>
        <a:xfrm>
          <a:off x="7607880" y="5000400"/>
          <a:ext cx="341640" cy="4686480"/>
        </a:xfrm>
        <a:prstGeom prst="rect">
          <a:avLst/>
        </a:prstGeom>
        <a:gradFill rotWithShape="0">
          <a:gsLst>
            <a:gs pos="0">
              <a:srgbClr val="00ccff"/>
            </a:gs>
            <a:gs pos="50000">
              <a:srgbClr val="005e75"/>
            </a:gs>
            <a:gs pos="100000">
              <a:srgbClr val="00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1</xdr:row>
      <xdr:rowOff>19440</xdr:rowOff>
    </xdr:from>
    <xdr:to>
      <xdr:col>6</xdr:col>
      <xdr:colOff>341640</xdr:colOff>
      <xdr:row>75</xdr:row>
      <xdr:rowOff>152640</xdr:rowOff>
    </xdr:to>
    <xdr:sp>
      <xdr:nvSpPr>
        <xdr:cNvPr id="13" name="Rectangle 16"/>
        <xdr:cNvSpPr/>
      </xdr:nvSpPr>
      <xdr:spPr>
        <a:xfrm>
          <a:off x="7617960" y="9753840"/>
          <a:ext cx="311400" cy="47052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172f75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76</xdr:row>
      <xdr:rowOff>19440</xdr:rowOff>
    </xdr:from>
    <xdr:to>
      <xdr:col>6</xdr:col>
      <xdr:colOff>351720</xdr:colOff>
      <xdr:row>100</xdr:row>
      <xdr:rowOff>161640</xdr:rowOff>
    </xdr:to>
    <xdr:sp>
      <xdr:nvSpPr>
        <xdr:cNvPr id="14" name="Rectangle 17"/>
        <xdr:cNvSpPr/>
      </xdr:nvSpPr>
      <xdr:spPr>
        <a:xfrm>
          <a:off x="7617960" y="14526000"/>
          <a:ext cx="321480" cy="4714200"/>
        </a:xfrm>
        <a:prstGeom prst="rect">
          <a:avLst/>
        </a:prstGeom>
        <a:gradFill rotWithShape="0">
          <a:gsLst>
            <a:gs pos="0">
              <a:srgbClr val="0000ff"/>
            </a:gs>
            <a:gs pos="50000">
              <a:srgbClr val="000075"/>
            </a:gs>
            <a:gs pos="100000">
              <a:srgbClr val="0000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1</xdr:row>
      <xdr:rowOff>19080</xdr:rowOff>
    </xdr:from>
    <xdr:to>
      <xdr:col>6</xdr:col>
      <xdr:colOff>351720</xdr:colOff>
      <xdr:row>104</xdr:row>
      <xdr:rowOff>152640</xdr:rowOff>
    </xdr:to>
    <xdr:sp>
      <xdr:nvSpPr>
        <xdr:cNvPr id="15" name="Rectangle 18"/>
        <xdr:cNvSpPr/>
      </xdr:nvSpPr>
      <xdr:spPr>
        <a:xfrm>
          <a:off x="7607880" y="19297800"/>
          <a:ext cx="331560" cy="704880"/>
        </a:xfrm>
        <a:prstGeom prst="rect">
          <a:avLst/>
        </a:prstGeom>
        <a:gradFill rotWithShape="0">
          <a:gsLst>
            <a:gs pos="0">
              <a:srgbClr val="000098"/>
            </a:gs>
            <a:gs pos="50000">
              <a:srgbClr val="000046"/>
            </a:gs>
            <a:gs pos="100000">
              <a:srgbClr val="000098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6.99"/>
    <col collapsed="false" customWidth="true" hidden="false" outlineLevel="0" max="5" min="5" style="1" width="11.28"/>
    <col collapsed="false" customWidth="true" hidden="false" outlineLevel="0" max="6" min="6" style="0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0.85"/>
    <col collapsed="false" customWidth="true" hidden="false" outlineLevel="0" max="10" min="10" style="2" width="9.7"/>
    <col collapsed="false" customWidth="true" hidden="false" outlineLevel="0" max="11" min="11" style="2" width="8.99"/>
    <col collapsed="false" customWidth="true" hidden="false" outlineLevel="0" max="12" min="12" style="2" width="26.99"/>
    <col collapsed="false" customWidth="true" hidden="false" outlineLevel="0" max="13" min="13" style="3" width="15.13"/>
    <col collapsed="false" customWidth="true" hidden="false" outlineLevel="0" max="14" min="14" style="3" width="17.99"/>
    <col collapsed="false" customWidth="true" hidden="false" outlineLevel="0" max="44" min="15" style="3" width="9.14"/>
  </cols>
  <sheetData>
    <row r="1" customFormat="false" ht="12.75" hidden="false" customHeight="false" outlineLevel="0" collapsed="false">
      <c r="A1" s="0" t="s">
        <v>0</v>
      </c>
      <c r="B1" s="4"/>
      <c r="C1" s="4"/>
      <c r="D1" s="3"/>
      <c r="E1" s="5"/>
      <c r="F1" s="3"/>
    </row>
    <row r="2" customFormat="false" ht="12.75" hidden="false" customHeight="false" outlineLevel="0" collapsed="false">
      <c r="A2" s="0" t="s">
        <v>1</v>
      </c>
      <c r="B2" s="4"/>
      <c r="C2" s="4"/>
      <c r="D2" s="3"/>
      <c r="E2" s="5"/>
      <c r="F2" s="3"/>
    </row>
    <row r="3" customFormat="false" ht="12.75" hidden="false" customHeight="false" outlineLevel="0" collapsed="false">
      <c r="A3" s="0" t="s">
        <v>2</v>
      </c>
      <c r="B3" s="4"/>
      <c r="C3" s="4"/>
      <c r="D3" s="3"/>
      <c r="E3" s="5"/>
      <c r="F3" s="3"/>
    </row>
    <row r="4" customFormat="false" ht="12.75" hidden="false" customHeight="false" outlineLevel="0" collapsed="false">
      <c r="B4" s="4"/>
      <c r="C4" s="4"/>
      <c r="D4" s="3"/>
      <c r="E4" s="5"/>
      <c r="F4" s="3"/>
    </row>
    <row r="5" s="9" customFormat="tru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3.5" hidden="false" customHeight="false" outlineLevel="0" collapsed="false">
      <c r="B6" s="4"/>
      <c r="C6" s="4"/>
      <c r="D6" s="3"/>
      <c r="E6" s="5"/>
      <c r="F6" s="3"/>
    </row>
    <row r="7" s="15" customFormat="true" ht="37.5" hidden="false" customHeight="true" outlineLevel="0" collapsed="false">
      <c r="A7" s="10" t="s">
        <v>4</v>
      </c>
      <c r="B7" s="10"/>
      <c r="C7" s="10"/>
      <c r="D7" s="10"/>
      <c r="E7" s="10"/>
      <c r="F7" s="10"/>
      <c r="G7" s="11" t="s">
        <v>5</v>
      </c>
      <c r="H7" s="11"/>
      <c r="I7" s="11"/>
      <c r="J7" s="11"/>
      <c r="K7" s="12"/>
      <c r="L7" s="12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26" customFormat="true" ht="40.5" hidden="false" customHeight="true" outlineLevel="0" collapsed="false">
      <c r="A8" s="16" t="s">
        <v>6</v>
      </c>
      <c r="B8" s="16"/>
      <c r="C8" s="16"/>
      <c r="D8" s="17" t="s">
        <v>7</v>
      </c>
      <c r="E8" s="18" t="s">
        <v>8</v>
      </c>
      <c r="F8" s="19" t="s">
        <v>9</v>
      </c>
      <c r="G8" s="20" t="s">
        <v>10</v>
      </c>
      <c r="H8" s="21" t="s">
        <v>11</v>
      </c>
      <c r="I8" s="22" t="s">
        <v>12</v>
      </c>
      <c r="J8" s="23" t="s">
        <v>13</v>
      </c>
      <c r="K8" s="24"/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</row>
    <row r="9" customFormat="false" ht="13.5" hidden="false" customHeight="false" outlineLevel="0" collapsed="false">
      <c r="A9" s="27" t="s">
        <v>14</v>
      </c>
      <c r="B9" s="28" t="s">
        <v>15</v>
      </c>
      <c r="C9" s="29" t="s">
        <v>16</v>
      </c>
      <c r="D9" s="28"/>
      <c r="E9" s="30" t="s">
        <v>17</v>
      </c>
      <c r="F9" s="31"/>
      <c r="G9" s="32" t="s">
        <v>18</v>
      </c>
      <c r="H9" s="33" t="s">
        <v>19</v>
      </c>
      <c r="I9" s="30" t="s">
        <v>20</v>
      </c>
      <c r="J9" s="34" t="s">
        <v>21</v>
      </c>
      <c r="K9" s="2" t="s">
        <v>22</v>
      </c>
    </row>
    <row r="10" s="40" customFormat="true" ht="12.75" hidden="false" customHeight="false" outlineLevel="0" collapsed="false">
      <c r="A10" s="35"/>
      <c r="B10" s="35"/>
      <c r="C10" s="35"/>
      <c r="D10" s="35"/>
      <c r="E10" s="36"/>
      <c r="F10" s="35"/>
      <c r="G10" s="37"/>
      <c r="H10" s="38"/>
      <c r="I10" s="36"/>
      <c r="J10" s="39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s="40" customFormat="true" ht="12.75" hidden="false" customHeight="false" outlineLevel="0" collapsed="false">
      <c r="A11" s="41"/>
      <c r="B11" s="41"/>
      <c r="C11" s="41"/>
      <c r="D11" s="41"/>
      <c r="E11" s="42"/>
      <c r="F11" s="41"/>
      <c r="G11" s="43"/>
      <c r="H11" s="44"/>
      <c r="I11" s="42"/>
      <c r="J11" s="45"/>
      <c r="K11" s="2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s="40" customFormat="true" ht="12.75" hidden="false" customHeight="false" outlineLevel="0" collapsed="false">
      <c r="A12" s="41"/>
      <c r="B12" s="41"/>
      <c r="C12" s="41"/>
      <c r="D12" s="41"/>
      <c r="E12" s="42"/>
      <c r="F12" s="41"/>
      <c r="G12" s="43"/>
      <c r="H12" s="44"/>
      <c r="I12" s="42"/>
      <c r="J12" s="45"/>
      <c r="K12" s="2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s="40" customFormat="true" ht="12.75" hidden="false" customHeight="false" outlineLevel="0" collapsed="false">
      <c r="A13" s="41"/>
      <c r="B13" s="41"/>
      <c r="C13" s="41"/>
      <c r="D13" s="41"/>
      <c r="E13" s="42"/>
      <c r="F13" s="41"/>
      <c r="G13" s="43"/>
      <c r="H13" s="44"/>
      <c r="I13" s="42"/>
      <c r="J13" s="45"/>
      <c r="K13" s="2"/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s="40" customFormat="true" ht="12.75" hidden="false" customHeight="false" outlineLevel="0" collapsed="false">
      <c r="A14" s="41"/>
      <c r="B14" s="41"/>
      <c r="C14" s="41"/>
      <c r="D14" s="41"/>
      <c r="E14" s="42"/>
      <c r="F14" s="41"/>
      <c r="G14" s="43"/>
      <c r="H14" s="44"/>
      <c r="I14" s="42"/>
      <c r="J14" s="45"/>
      <c r="K14" s="2"/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s="40" customFormat="true" ht="12.75" hidden="false" customHeight="false" outlineLevel="0" collapsed="false">
      <c r="A15" s="41"/>
      <c r="B15" s="41"/>
      <c r="C15" s="41"/>
      <c r="D15" s="41"/>
      <c r="E15" s="42"/>
      <c r="F15" s="41"/>
      <c r="G15" s="43"/>
      <c r="H15" s="44"/>
      <c r="I15" s="42"/>
      <c r="J15" s="45"/>
      <c r="K15" s="2"/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s="40" customFormat="true" ht="12.75" hidden="false" customHeight="false" outlineLevel="0" collapsed="false">
      <c r="A16" s="41"/>
      <c r="B16" s="41"/>
      <c r="C16" s="41"/>
      <c r="D16" s="41"/>
      <c r="E16" s="42"/>
      <c r="F16" s="41"/>
      <c r="G16" s="43"/>
      <c r="H16" s="44"/>
      <c r="I16" s="42"/>
      <c r="J16" s="45"/>
      <c r="K16" s="2"/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s="40" customFormat="true" ht="12.75" hidden="false" customHeight="false" outlineLevel="0" collapsed="false">
      <c r="A17" s="41"/>
      <c r="B17" s="41"/>
      <c r="C17" s="41"/>
      <c r="D17" s="41"/>
      <c r="E17" s="42"/>
      <c r="F17" s="41"/>
      <c r="G17" s="43"/>
      <c r="H17" s="44"/>
      <c r="I17" s="42"/>
      <c r="J17" s="45"/>
      <c r="K17" s="2"/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s="40" customFormat="true" ht="12.75" hidden="false" customHeight="false" outlineLevel="0" collapsed="false">
      <c r="A18" s="41"/>
      <c r="B18" s="41"/>
      <c r="C18" s="41"/>
      <c r="D18" s="41"/>
      <c r="E18" s="42"/>
      <c r="F18" s="41"/>
      <c r="G18" s="43"/>
      <c r="H18" s="44"/>
      <c r="I18" s="42"/>
      <c r="J18" s="45"/>
      <c r="K18" s="2"/>
      <c r="L18" s="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s="40" customFormat="true" ht="12.75" hidden="false" customHeight="false" outlineLevel="0" collapsed="false">
      <c r="A19" s="41"/>
      <c r="B19" s="41"/>
      <c r="C19" s="41"/>
      <c r="D19" s="41"/>
      <c r="E19" s="42"/>
      <c r="F19" s="41"/>
      <c r="G19" s="43"/>
      <c r="H19" s="44"/>
      <c r="I19" s="42"/>
      <c r="J19" s="45"/>
      <c r="K19" s="2"/>
      <c r="L19" s="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s="40" customFormat="true" ht="12.75" hidden="false" customHeight="false" outlineLevel="0" collapsed="false">
      <c r="A20" s="41"/>
      <c r="B20" s="41"/>
      <c r="C20" s="41"/>
      <c r="D20" s="41"/>
      <c r="E20" s="42"/>
      <c r="F20" s="41"/>
      <c r="G20" s="43"/>
      <c r="H20" s="44"/>
      <c r="I20" s="42"/>
      <c r="J20" s="45"/>
      <c r="K20" s="2"/>
      <c r="L20" s="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40" customFormat="true" ht="12.75" hidden="false" customHeight="false" outlineLevel="0" collapsed="false">
      <c r="A21" s="41"/>
      <c r="B21" s="41"/>
      <c r="C21" s="41"/>
      <c r="D21" s="41"/>
      <c r="E21" s="42"/>
      <c r="F21" s="41"/>
      <c r="G21" s="43"/>
      <c r="H21" s="44"/>
      <c r="I21" s="42"/>
      <c r="J21" s="45"/>
      <c r="K21" s="2"/>
      <c r="L21" s="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s="40" customFormat="true" ht="12.75" hidden="false" customHeight="false" outlineLevel="0" collapsed="false">
      <c r="A22" s="41"/>
      <c r="B22" s="41"/>
      <c r="C22" s="41"/>
      <c r="D22" s="41"/>
      <c r="E22" s="42"/>
      <c r="F22" s="41"/>
      <c r="G22" s="43"/>
      <c r="H22" s="44"/>
      <c r="I22" s="42"/>
      <c r="J22" s="45"/>
      <c r="K22" s="2"/>
      <c r="L22" s="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40" customFormat="true" ht="12.75" hidden="false" customHeight="false" outlineLevel="0" collapsed="false">
      <c r="A23" s="41"/>
      <c r="B23" s="41"/>
      <c r="C23" s="41"/>
      <c r="D23" s="41"/>
      <c r="E23" s="42"/>
      <c r="F23" s="41"/>
      <c r="G23" s="41"/>
      <c r="H23" s="41"/>
      <c r="I23" s="42"/>
      <c r="J23" s="45"/>
      <c r="K23" s="2"/>
      <c r="L23" s="2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s="40" customFormat="true" ht="12.75" hidden="false" customHeight="false" outlineLevel="0" collapsed="false">
      <c r="A24" s="41"/>
      <c r="B24" s="41"/>
      <c r="C24" s="41"/>
      <c r="D24" s="41"/>
      <c r="E24" s="42"/>
      <c r="F24" s="41"/>
      <c r="G24" s="41"/>
      <c r="H24" s="41"/>
      <c r="I24" s="42"/>
      <c r="J24" s="45"/>
      <c r="K24" s="2"/>
      <c r="L24" s="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s="40" customFormat="true" ht="12.75" hidden="false" customHeight="false" outlineLevel="0" collapsed="false">
      <c r="A25" s="41"/>
      <c r="B25" s="41"/>
      <c r="C25" s="41"/>
      <c r="D25" s="41"/>
      <c r="E25" s="42"/>
      <c r="F25" s="41"/>
      <c r="G25" s="41"/>
      <c r="H25" s="41"/>
      <c r="I25" s="42"/>
      <c r="J25" s="45"/>
      <c r="K25" s="2"/>
      <c r="L25" s="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s="40" customFormat="true" ht="12.75" hidden="false" customHeight="false" outlineLevel="0" collapsed="false">
      <c r="A26" s="41"/>
      <c r="B26" s="41"/>
      <c r="C26" s="41"/>
      <c r="D26" s="41"/>
      <c r="E26" s="42"/>
      <c r="F26" s="41"/>
      <c r="G26" s="41"/>
      <c r="H26" s="41"/>
      <c r="I26" s="42"/>
      <c r="J26" s="45"/>
      <c r="K26" s="2"/>
      <c r="L26" s="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s="40" customFormat="true" ht="12.75" hidden="false" customHeight="false" outlineLevel="0" collapsed="false">
      <c r="A27" s="41"/>
      <c r="B27" s="41"/>
      <c r="C27" s="41"/>
      <c r="D27" s="41"/>
      <c r="E27" s="42"/>
      <c r="F27" s="41"/>
      <c r="G27" s="41"/>
      <c r="H27" s="41"/>
      <c r="I27" s="42"/>
      <c r="J27" s="45"/>
      <c r="K27" s="2"/>
      <c r="L27" s="2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s="40" customFormat="true" ht="12.75" hidden="false" customHeight="false" outlineLevel="0" collapsed="false">
      <c r="A28" s="41"/>
      <c r="B28" s="41"/>
      <c r="C28" s="41"/>
      <c r="D28" s="41"/>
      <c r="E28" s="42"/>
      <c r="F28" s="41"/>
      <c r="G28" s="41"/>
      <c r="H28" s="41"/>
      <c r="I28" s="42"/>
      <c r="J28" s="45"/>
      <c r="K28" s="2"/>
      <c r="L28" s="2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s="40" customFormat="true" ht="12.75" hidden="false" customHeight="false" outlineLevel="0" collapsed="false">
      <c r="A29" s="41"/>
      <c r="B29" s="41"/>
      <c r="C29" s="41"/>
      <c r="D29" s="41"/>
      <c r="E29" s="42"/>
      <c r="F29" s="41"/>
      <c r="G29" s="41"/>
      <c r="H29" s="41"/>
      <c r="I29" s="42"/>
      <c r="J29" s="45"/>
      <c r="K29" s="2"/>
      <c r="L29" s="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s="40" customFormat="true" ht="12.75" hidden="false" customHeight="false" outlineLevel="0" collapsed="false">
      <c r="A30" s="41"/>
      <c r="B30" s="41"/>
      <c r="C30" s="41"/>
      <c r="D30" s="41"/>
      <c r="E30" s="42"/>
      <c r="F30" s="41"/>
      <c r="G30" s="41"/>
      <c r="H30" s="41"/>
      <c r="I30" s="42"/>
      <c r="J30" s="45"/>
      <c r="K30" s="2"/>
      <c r="L30" s="2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s="40" customFormat="true" ht="12.75" hidden="false" customHeight="false" outlineLevel="0" collapsed="false">
      <c r="A31" s="41"/>
      <c r="B31" s="41"/>
      <c r="C31" s="41"/>
      <c r="D31" s="41"/>
      <c r="E31" s="42"/>
      <c r="F31" s="41"/>
      <c r="G31" s="41"/>
      <c r="H31" s="41"/>
      <c r="I31" s="42"/>
      <c r="J31" s="45"/>
      <c r="K31" s="2"/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s="40" customFormat="true" ht="12.75" hidden="false" customHeight="false" outlineLevel="0" collapsed="false">
      <c r="A32" s="41"/>
      <c r="B32" s="41"/>
      <c r="C32" s="41"/>
      <c r="D32" s="41"/>
      <c r="E32" s="42"/>
      <c r="F32" s="41"/>
      <c r="G32" s="41"/>
      <c r="H32" s="41"/>
      <c r="I32" s="42"/>
      <c r="J32" s="45"/>
      <c r="K32" s="2"/>
      <c r="L32" s="2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s="40" customFormat="true" ht="12.75" hidden="false" customHeight="false" outlineLevel="0" collapsed="false">
      <c r="A33" s="41"/>
      <c r="B33" s="41"/>
      <c r="C33" s="41"/>
      <c r="D33" s="41"/>
      <c r="E33" s="42"/>
      <c r="F33" s="41"/>
      <c r="G33" s="41"/>
      <c r="H33" s="41"/>
      <c r="I33" s="42"/>
      <c r="J33" s="45"/>
      <c r="K33" s="2"/>
      <c r="L33" s="2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s="40" customFormat="true" ht="12.75" hidden="false" customHeight="false" outlineLevel="0" collapsed="false">
      <c r="A34" s="41"/>
      <c r="B34" s="41"/>
      <c r="C34" s="41"/>
      <c r="D34" s="41"/>
      <c r="E34" s="42"/>
      <c r="F34" s="41"/>
      <c r="G34" s="41"/>
      <c r="H34" s="41"/>
      <c r="I34" s="42"/>
      <c r="J34" s="45"/>
      <c r="K34" s="2"/>
      <c r="L34" s="2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s="40" customFormat="true" ht="12.75" hidden="false" customHeight="false" outlineLevel="0" collapsed="false">
      <c r="A35" s="41"/>
      <c r="B35" s="41"/>
      <c r="C35" s="41"/>
      <c r="D35" s="41"/>
      <c r="E35" s="42"/>
      <c r="F35" s="41"/>
      <c r="G35" s="41"/>
      <c r="H35" s="41"/>
      <c r="I35" s="42"/>
      <c r="J35" s="45"/>
      <c r="K35" s="2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s="40" customFormat="true" ht="12.75" hidden="false" customHeight="false" outlineLevel="0" collapsed="false">
      <c r="A36" s="41"/>
      <c r="B36" s="41"/>
      <c r="C36" s="41"/>
      <c r="D36" s="41"/>
      <c r="E36" s="42"/>
      <c r="F36" s="41"/>
      <c r="G36" s="41"/>
      <c r="H36" s="41"/>
      <c r="I36" s="42"/>
      <c r="J36" s="45"/>
      <c r="K36" s="2"/>
      <c r="L36" s="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s="40" customFormat="true" ht="12.75" hidden="false" customHeight="false" outlineLevel="0" collapsed="false">
      <c r="A37" s="41"/>
      <c r="B37" s="41"/>
      <c r="C37" s="41"/>
      <c r="D37" s="41"/>
      <c r="E37" s="42"/>
      <c r="F37" s="41"/>
      <c r="G37" s="41"/>
      <c r="H37" s="41"/>
      <c r="I37" s="42"/>
      <c r="J37" s="45"/>
      <c r="K37" s="2"/>
      <c r="L37" s="2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s="40" customFormat="true" ht="12.75" hidden="false" customHeight="false" outlineLevel="0" collapsed="false">
      <c r="A38" s="41"/>
      <c r="B38" s="41"/>
      <c r="C38" s="41"/>
      <c r="D38" s="41"/>
      <c r="E38" s="42"/>
      <c r="F38" s="41"/>
      <c r="G38" s="41"/>
      <c r="H38" s="41"/>
      <c r="I38" s="42"/>
      <c r="J38" s="45"/>
      <c r="K38" s="2"/>
      <c r="L38" s="2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s="40" customFormat="true" ht="12.75" hidden="false" customHeight="false" outlineLevel="0" collapsed="false">
      <c r="A39" s="41"/>
      <c r="B39" s="41"/>
      <c r="C39" s="41"/>
      <c r="D39" s="41"/>
      <c r="E39" s="42"/>
      <c r="F39" s="41"/>
      <c r="G39" s="41"/>
      <c r="H39" s="41"/>
      <c r="I39" s="42"/>
      <c r="J39" s="45"/>
      <c r="K39" s="2"/>
      <c r="L39" s="2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s="40" customFormat="true" ht="12.75" hidden="false" customHeight="false" outlineLevel="0" collapsed="false">
      <c r="A40" s="41"/>
      <c r="B40" s="41"/>
      <c r="C40" s="41"/>
      <c r="D40" s="41"/>
      <c r="E40" s="42"/>
      <c r="F40" s="41"/>
      <c r="G40" s="41"/>
      <c r="H40" s="41"/>
      <c r="I40" s="42"/>
      <c r="J40" s="45"/>
      <c r="K40" s="2"/>
      <c r="L40" s="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s="40" customFormat="true" ht="12.75" hidden="false" customHeight="false" outlineLevel="0" collapsed="false">
      <c r="A41" s="41"/>
      <c r="B41" s="41"/>
      <c r="C41" s="41"/>
      <c r="D41" s="41"/>
      <c r="E41" s="42"/>
      <c r="F41" s="41"/>
      <c r="G41" s="41"/>
      <c r="H41" s="41"/>
      <c r="I41" s="42"/>
      <c r="J41" s="45"/>
      <c r="K41" s="2"/>
      <c r="L41" s="2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s="40" customFormat="true" ht="12.75" hidden="false" customHeight="false" outlineLevel="0" collapsed="false">
      <c r="A42" s="41"/>
      <c r="B42" s="41"/>
      <c r="C42" s="41"/>
      <c r="D42" s="41"/>
      <c r="E42" s="42"/>
      <c r="F42" s="41"/>
      <c r="G42" s="41"/>
      <c r="H42" s="41"/>
      <c r="I42" s="42"/>
      <c r="J42" s="45"/>
      <c r="K42" s="2"/>
      <c r="L42" s="2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s="40" customFormat="true" ht="12.75" hidden="false" customHeight="false" outlineLevel="0" collapsed="false">
      <c r="A43" s="41"/>
      <c r="B43" s="41"/>
      <c r="C43" s="41"/>
      <c r="D43" s="41"/>
      <c r="E43" s="42"/>
      <c r="F43" s="41"/>
      <c r="G43" s="41"/>
      <c r="H43" s="41"/>
      <c r="I43" s="42"/>
      <c r="J43" s="45"/>
      <c r="K43" s="2"/>
      <c r="L43" s="2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s="40" customFormat="true" ht="12.75" hidden="false" customHeight="false" outlineLevel="0" collapsed="false">
      <c r="A44" s="41"/>
      <c r="B44" s="41"/>
      <c r="C44" s="41"/>
      <c r="D44" s="41"/>
      <c r="E44" s="42"/>
      <c r="F44" s="41"/>
      <c r="G44" s="41"/>
      <c r="H44" s="41"/>
      <c r="I44" s="42"/>
      <c r="J44" s="45"/>
      <c r="K44" s="2"/>
      <c r="L44" s="2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s="40" customFormat="true" ht="12.75" hidden="false" customHeight="false" outlineLevel="0" collapsed="false">
      <c r="A45" s="41"/>
      <c r="B45" s="41"/>
      <c r="C45" s="41"/>
      <c r="D45" s="41"/>
      <c r="E45" s="42"/>
      <c r="F45" s="41"/>
      <c r="G45" s="41"/>
      <c r="H45" s="41"/>
      <c r="I45" s="42"/>
      <c r="J45" s="45"/>
      <c r="K45" s="2"/>
      <c r="L45" s="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s="40" customFormat="true" ht="12.75" hidden="false" customHeight="false" outlineLevel="0" collapsed="false">
      <c r="A46" s="41"/>
      <c r="B46" s="41"/>
      <c r="C46" s="41"/>
      <c r="D46" s="41"/>
      <c r="E46" s="42"/>
      <c r="F46" s="41"/>
      <c r="G46" s="41"/>
      <c r="H46" s="41"/>
      <c r="I46" s="42"/>
      <c r="J46" s="45"/>
      <c r="K46" s="2"/>
      <c r="L46" s="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s="40" customFormat="true" ht="12.75" hidden="false" customHeight="false" outlineLevel="0" collapsed="false">
      <c r="A47" s="41"/>
      <c r="B47" s="41"/>
      <c r="C47" s="41"/>
      <c r="D47" s="41"/>
      <c r="E47" s="42"/>
      <c r="F47" s="41"/>
      <c r="G47" s="41"/>
      <c r="H47" s="41"/>
      <c r="I47" s="42"/>
      <c r="J47" s="45"/>
      <c r="K47" s="2"/>
      <c r="L47" s="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s="40" customFormat="true" ht="12.75" hidden="false" customHeight="false" outlineLevel="0" collapsed="false">
      <c r="A48" s="41"/>
      <c r="B48" s="41"/>
      <c r="C48" s="41"/>
      <c r="D48" s="41"/>
      <c r="E48" s="42"/>
      <c r="F48" s="41"/>
      <c r="G48" s="41"/>
      <c r="H48" s="41"/>
      <c r="I48" s="42"/>
      <c r="J48" s="45"/>
      <c r="K48" s="2"/>
      <c r="L48" s="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s="40" customFormat="true" ht="12.75" hidden="false" customHeight="false" outlineLevel="0" collapsed="false">
      <c r="A49" s="41"/>
      <c r="B49" s="41"/>
      <c r="C49" s="41"/>
      <c r="D49" s="41"/>
      <c r="E49" s="42"/>
      <c r="F49" s="41"/>
      <c r="G49" s="41"/>
      <c r="H49" s="41"/>
      <c r="I49" s="42"/>
      <c r="J49" s="45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s="40" customFormat="true" ht="12.75" hidden="false" customHeight="false" outlineLevel="0" collapsed="false">
      <c r="A50" s="41"/>
      <c r="B50" s="41"/>
      <c r="C50" s="41"/>
      <c r="D50" s="41"/>
      <c r="E50" s="42"/>
      <c r="F50" s="41"/>
      <c r="G50" s="41"/>
      <c r="H50" s="41"/>
      <c r="I50" s="42"/>
      <c r="J50" s="45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s="40" customFormat="true" ht="12.75" hidden="false" customHeight="false" outlineLevel="0" collapsed="false">
      <c r="A51" s="41"/>
      <c r="B51" s="41"/>
      <c r="C51" s="41"/>
      <c r="D51" s="41"/>
      <c r="E51" s="42"/>
      <c r="F51" s="41"/>
      <c r="G51" s="41"/>
      <c r="H51" s="41"/>
      <c r="I51" s="42"/>
      <c r="J51" s="45"/>
      <c r="K51" s="2"/>
      <c r="L51" s="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s="40" customFormat="true" ht="12.75" hidden="false" customHeight="false" outlineLevel="0" collapsed="false">
      <c r="A52" s="41"/>
      <c r="B52" s="41"/>
      <c r="C52" s="41"/>
      <c r="D52" s="41"/>
      <c r="E52" s="42"/>
      <c r="F52" s="41"/>
      <c r="G52" s="41"/>
      <c r="H52" s="41"/>
      <c r="I52" s="42"/>
      <c r="J52" s="45"/>
      <c r="K52" s="2"/>
      <c r="L52" s="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s="40" customFormat="true" ht="12.75" hidden="false" customHeight="false" outlineLevel="0" collapsed="false">
      <c r="A53" s="41"/>
      <c r="B53" s="41"/>
      <c r="C53" s="41"/>
      <c r="D53" s="41"/>
      <c r="E53" s="42"/>
      <c r="F53" s="41"/>
      <c r="G53" s="41"/>
      <c r="H53" s="41"/>
      <c r="I53" s="42"/>
      <c r="J53" s="45"/>
      <c r="K53" s="2"/>
      <c r="L53" s="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s="40" customFormat="true" ht="12.75" hidden="false" customHeight="false" outlineLevel="0" collapsed="false">
      <c r="A54" s="41"/>
      <c r="B54" s="41"/>
      <c r="C54" s="41"/>
      <c r="D54" s="41"/>
      <c r="E54" s="42"/>
      <c r="F54" s="41"/>
      <c r="G54" s="41"/>
      <c r="H54" s="41"/>
      <c r="I54" s="42"/>
      <c r="J54" s="45"/>
      <c r="K54" s="2"/>
      <c r="L54" s="2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s="40" customFormat="true" ht="12.75" hidden="false" customHeight="false" outlineLevel="0" collapsed="false">
      <c r="A55" s="41"/>
      <c r="B55" s="41"/>
      <c r="C55" s="41"/>
      <c r="D55" s="41"/>
      <c r="E55" s="42"/>
      <c r="F55" s="41"/>
      <c r="G55" s="41"/>
      <c r="H55" s="41"/>
      <c r="I55" s="42"/>
      <c r="J55" s="45"/>
      <c r="K55" s="2"/>
      <c r="L55" s="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s="40" customFormat="true" ht="12.75" hidden="false" customHeight="false" outlineLevel="0" collapsed="false">
      <c r="A56" s="41"/>
      <c r="B56" s="41"/>
      <c r="C56" s="41"/>
      <c r="D56" s="41"/>
      <c r="E56" s="42"/>
      <c r="F56" s="41"/>
      <c r="G56" s="41"/>
      <c r="H56" s="41"/>
      <c r="I56" s="42"/>
      <c r="J56" s="45"/>
      <c r="K56" s="2"/>
      <c r="L56" s="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s="40" customFormat="true" ht="12.75" hidden="false" customHeight="false" outlineLevel="0" collapsed="false">
      <c r="A57" s="41"/>
      <c r="B57" s="41"/>
      <c r="C57" s="41"/>
      <c r="D57" s="41"/>
      <c r="E57" s="42"/>
      <c r="F57" s="41"/>
      <c r="G57" s="41"/>
      <c r="H57" s="41"/>
      <c r="I57" s="42"/>
      <c r="J57" s="45"/>
      <c r="K57" s="2"/>
      <c r="L57" s="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s="40" customFormat="true" ht="12.75" hidden="false" customHeight="false" outlineLevel="0" collapsed="false">
      <c r="A58" s="41"/>
      <c r="B58" s="41"/>
      <c r="C58" s="41"/>
      <c r="D58" s="41"/>
      <c r="E58" s="42"/>
      <c r="F58" s="41"/>
      <c r="G58" s="41"/>
      <c r="H58" s="41"/>
      <c r="I58" s="42"/>
      <c r="J58" s="45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s="40" customFormat="true" ht="12.75" hidden="false" customHeight="false" outlineLevel="0" collapsed="false">
      <c r="A59" s="41"/>
      <c r="B59" s="41"/>
      <c r="C59" s="41"/>
      <c r="D59" s="41"/>
      <c r="E59" s="42"/>
      <c r="F59" s="41"/>
      <c r="G59" s="41"/>
      <c r="H59" s="41"/>
      <c r="I59" s="42"/>
      <c r="J59" s="45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s="40" customFormat="true" ht="12.75" hidden="false" customHeight="false" outlineLevel="0" collapsed="false">
      <c r="A60" s="41"/>
      <c r="B60" s="41"/>
      <c r="C60" s="41"/>
      <c r="D60" s="41"/>
      <c r="E60" s="42"/>
      <c r="F60" s="41"/>
      <c r="G60" s="41"/>
      <c r="H60" s="41"/>
      <c r="I60" s="42"/>
      <c r="J60" s="45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s="40" customFormat="true" ht="12.75" hidden="false" customHeight="false" outlineLevel="0" collapsed="false">
      <c r="A61" s="41"/>
      <c r="B61" s="41"/>
      <c r="C61" s="41"/>
      <c r="D61" s="41"/>
      <c r="E61" s="42"/>
      <c r="F61" s="41"/>
      <c r="G61" s="41"/>
      <c r="H61" s="41"/>
      <c r="I61" s="42"/>
      <c r="J61" s="45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s="40" customFormat="true" ht="12.75" hidden="false" customHeight="false" outlineLevel="0" collapsed="false">
      <c r="A62" s="41"/>
      <c r="B62" s="41"/>
      <c r="C62" s="41"/>
      <c r="D62" s="41"/>
      <c r="E62" s="42"/>
      <c r="F62" s="41"/>
      <c r="G62" s="41"/>
      <c r="H62" s="41"/>
      <c r="I62" s="42"/>
      <c r="J62" s="45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s="40" customFormat="true" ht="12.75" hidden="false" customHeight="false" outlineLevel="0" collapsed="false">
      <c r="A63" s="41"/>
      <c r="B63" s="41"/>
      <c r="C63" s="41"/>
      <c r="D63" s="41"/>
      <c r="E63" s="42"/>
      <c r="F63" s="41"/>
      <c r="G63" s="41"/>
      <c r="H63" s="41"/>
      <c r="I63" s="42"/>
      <c r="J63" s="45"/>
      <c r="K63" s="2"/>
      <c r="L63" s="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s="40" customFormat="true" ht="12.75" hidden="false" customHeight="false" outlineLevel="0" collapsed="false">
      <c r="A64" s="41"/>
      <c r="B64" s="41"/>
      <c r="C64" s="41"/>
      <c r="D64" s="41"/>
      <c r="E64" s="42"/>
      <c r="F64" s="41"/>
      <c r="G64" s="41"/>
      <c r="H64" s="41"/>
      <c r="I64" s="42"/>
      <c r="J64" s="45"/>
      <c r="K64" s="2"/>
      <c r="L64" s="2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s="40" customFormat="true" ht="12.75" hidden="false" customHeight="false" outlineLevel="0" collapsed="false">
      <c r="A65" s="41"/>
      <c r="B65" s="41"/>
      <c r="C65" s="41"/>
      <c r="D65" s="41"/>
      <c r="E65" s="42"/>
      <c r="F65" s="41"/>
      <c r="G65" s="41"/>
      <c r="H65" s="41"/>
      <c r="I65" s="42"/>
      <c r="J65" s="45"/>
      <c r="K65" s="2"/>
      <c r="L65" s="2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2.75" hidden="false" customHeight="false" outlineLevel="0" collapsed="false">
      <c r="A66" s="40"/>
      <c r="B66" s="40"/>
      <c r="C66" s="40"/>
      <c r="D66" s="40"/>
      <c r="E66" s="42"/>
      <c r="F66" s="40"/>
      <c r="G66" s="41"/>
      <c r="H66" s="41"/>
      <c r="I66" s="42"/>
      <c r="J66" s="45"/>
    </row>
    <row r="67" customFormat="false" ht="12.75" hidden="false" customHeight="false" outlineLevel="0" collapsed="false">
      <c r="A67" s="40"/>
      <c r="B67" s="40"/>
      <c r="C67" s="40"/>
      <c r="D67" s="40"/>
      <c r="E67" s="42"/>
      <c r="F67" s="40"/>
      <c r="G67" s="41"/>
      <c r="H67" s="41"/>
      <c r="I67" s="42"/>
      <c r="J67" s="45"/>
    </row>
    <row r="68" customFormat="false" ht="12.75" hidden="false" customHeight="false" outlineLevel="0" collapsed="false">
      <c r="A68" s="40"/>
      <c r="B68" s="40"/>
      <c r="C68" s="40"/>
      <c r="D68" s="40"/>
      <c r="E68" s="42"/>
      <c r="F68" s="40"/>
      <c r="G68" s="41"/>
      <c r="H68" s="41"/>
      <c r="I68" s="42"/>
      <c r="J68" s="45"/>
    </row>
    <row r="69" customFormat="false" ht="12.75" hidden="false" customHeight="false" outlineLevel="0" collapsed="false">
      <c r="A69" s="40"/>
      <c r="B69" s="40"/>
      <c r="C69" s="40"/>
      <c r="D69" s="40"/>
      <c r="E69" s="42"/>
      <c r="F69" s="40"/>
      <c r="G69" s="41"/>
      <c r="H69" s="41"/>
      <c r="I69" s="42"/>
      <c r="J69" s="45"/>
    </row>
    <row r="70" customFormat="false" ht="12.75" hidden="false" customHeight="false" outlineLevel="0" collapsed="false">
      <c r="A70" s="40"/>
      <c r="B70" s="40"/>
      <c r="C70" s="40"/>
      <c r="D70" s="40"/>
      <c r="E70" s="42"/>
      <c r="F70" s="40"/>
      <c r="G70" s="41"/>
      <c r="H70" s="41"/>
      <c r="I70" s="42"/>
      <c r="J70" s="45"/>
    </row>
    <row r="71" customFormat="false" ht="12.75" hidden="false" customHeight="false" outlineLevel="0" collapsed="false">
      <c r="A71" s="40"/>
      <c r="B71" s="40"/>
      <c r="C71" s="40"/>
      <c r="D71" s="40"/>
      <c r="E71" s="42"/>
      <c r="F71" s="40"/>
      <c r="G71" s="41"/>
      <c r="H71" s="41"/>
      <c r="I71" s="42"/>
      <c r="J71" s="45"/>
    </row>
    <row r="72" customFormat="false" ht="12.75" hidden="false" customHeight="false" outlineLevel="0" collapsed="false">
      <c r="A72" s="40"/>
      <c r="B72" s="40"/>
      <c r="C72" s="40"/>
      <c r="D72" s="40"/>
      <c r="E72" s="42"/>
      <c r="F72" s="40"/>
      <c r="G72" s="41"/>
      <c r="H72" s="41"/>
      <c r="I72" s="42"/>
      <c r="J72" s="45"/>
    </row>
    <row r="73" customFormat="false" ht="12.75" hidden="false" customHeight="false" outlineLevel="0" collapsed="false">
      <c r="A73" s="40"/>
      <c r="B73" s="40"/>
      <c r="C73" s="40"/>
      <c r="D73" s="40"/>
      <c r="E73" s="42"/>
      <c r="F73" s="40"/>
      <c r="G73" s="41"/>
      <c r="H73" s="41"/>
      <c r="I73" s="42"/>
      <c r="J73" s="45"/>
    </row>
    <row r="74" customFormat="false" ht="12.75" hidden="false" customHeight="false" outlineLevel="0" collapsed="false">
      <c r="A74" s="40"/>
      <c r="B74" s="40"/>
      <c r="C74" s="40"/>
      <c r="D74" s="40"/>
      <c r="E74" s="42"/>
      <c r="F74" s="40"/>
      <c r="G74" s="41"/>
      <c r="H74" s="41"/>
      <c r="I74" s="42"/>
      <c r="J74" s="45"/>
    </row>
    <row r="75" customFormat="false" ht="12.75" hidden="false" customHeight="false" outlineLevel="0" collapsed="false">
      <c r="A75" s="40"/>
      <c r="B75" s="40"/>
      <c r="C75" s="40"/>
      <c r="D75" s="40"/>
      <c r="E75" s="42"/>
      <c r="F75" s="40"/>
      <c r="G75" s="41"/>
      <c r="H75" s="41"/>
      <c r="I75" s="42"/>
      <c r="J75" s="45"/>
    </row>
    <row r="76" customFormat="false" ht="12.75" hidden="false" customHeight="false" outlineLevel="0" collapsed="false">
      <c r="A76" s="40"/>
      <c r="B76" s="40"/>
      <c r="C76" s="40"/>
      <c r="D76" s="40"/>
      <c r="E76" s="42"/>
      <c r="F76" s="40"/>
      <c r="G76" s="41"/>
      <c r="H76" s="41"/>
      <c r="I76" s="42"/>
      <c r="J76" s="45"/>
    </row>
    <row r="77" customFormat="false" ht="12.75" hidden="false" customHeight="false" outlineLevel="0" collapsed="false">
      <c r="A77" s="40"/>
      <c r="B77" s="40"/>
      <c r="C77" s="40"/>
      <c r="D77" s="40"/>
      <c r="E77" s="42"/>
      <c r="F77" s="40"/>
      <c r="G77" s="41"/>
      <c r="H77" s="41"/>
      <c r="I77" s="42"/>
      <c r="J77" s="45"/>
    </row>
    <row r="78" customFormat="false" ht="12.75" hidden="false" customHeight="false" outlineLevel="0" collapsed="false">
      <c r="A78" s="40"/>
      <c r="B78" s="40"/>
      <c r="C78" s="40"/>
      <c r="D78" s="40"/>
      <c r="E78" s="42"/>
      <c r="F78" s="40"/>
      <c r="G78" s="41"/>
      <c r="H78" s="41"/>
      <c r="I78" s="42"/>
      <c r="J78" s="45"/>
    </row>
    <row r="79" customFormat="false" ht="12.75" hidden="false" customHeight="false" outlineLevel="0" collapsed="false">
      <c r="A79" s="40"/>
      <c r="B79" s="40"/>
      <c r="C79" s="40"/>
      <c r="D79" s="40"/>
      <c r="E79" s="42"/>
      <c r="F79" s="40"/>
      <c r="G79" s="41"/>
      <c r="H79" s="41"/>
      <c r="I79" s="42"/>
      <c r="J79" s="45"/>
    </row>
    <row r="80" customFormat="false" ht="12.75" hidden="false" customHeight="false" outlineLevel="0" collapsed="false">
      <c r="A80" s="40"/>
      <c r="B80" s="40"/>
      <c r="C80" s="40"/>
      <c r="D80" s="40"/>
      <c r="E80" s="42"/>
      <c r="F80" s="40"/>
      <c r="G80" s="41"/>
      <c r="H80" s="41"/>
      <c r="I80" s="42"/>
      <c r="J80" s="45"/>
    </row>
    <row r="81" customFormat="false" ht="12.75" hidden="false" customHeight="false" outlineLevel="0" collapsed="false">
      <c r="A81" s="40"/>
      <c r="B81" s="40"/>
      <c r="C81" s="40"/>
      <c r="D81" s="40"/>
      <c r="E81" s="42"/>
      <c r="F81" s="40"/>
      <c r="G81" s="41"/>
      <c r="H81" s="41"/>
      <c r="I81" s="42"/>
      <c r="J81" s="45"/>
    </row>
    <row r="82" customFormat="false" ht="12.75" hidden="false" customHeight="false" outlineLevel="0" collapsed="false">
      <c r="A82" s="40"/>
      <c r="B82" s="40"/>
      <c r="C82" s="40"/>
      <c r="D82" s="40"/>
      <c r="E82" s="42"/>
      <c r="F82" s="40"/>
      <c r="G82" s="41"/>
      <c r="H82" s="41"/>
      <c r="I82" s="41"/>
      <c r="J82" s="45"/>
    </row>
    <row r="83" customFormat="false" ht="12.75" hidden="false" customHeight="false" outlineLevel="0" collapsed="false">
      <c r="A83" s="40"/>
      <c r="B83" s="40"/>
      <c r="C83" s="40"/>
      <c r="D83" s="40"/>
      <c r="E83" s="42"/>
      <c r="F83" s="40"/>
      <c r="G83" s="41"/>
      <c r="H83" s="41"/>
      <c r="I83" s="41"/>
      <c r="J83" s="45"/>
    </row>
    <row r="84" customFormat="false" ht="12.75" hidden="false" customHeight="false" outlineLevel="0" collapsed="false">
      <c r="A84" s="40"/>
      <c r="B84" s="40"/>
      <c r="C84" s="40"/>
      <c r="D84" s="40"/>
      <c r="E84" s="42"/>
      <c r="F84" s="40"/>
      <c r="G84" s="41"/>
      <c r="H84" s="41"/>
      <c r="I84" s="41"/>
      <c r="J84" s="45"/>
    </row>
    <row r="85" customFormat="false" ht="12.75" hidden="false" customHeight="false" outlineLevel="0" collapsed="false">
      <c r="A85" s="40"/>
      <c r="B85" s="40"/>
      <c r="C85" s="40"/>
      <c r="D85" s="40"/>
      <c r="E85" s="42"/>
      <c r="F85" s="40"/>
      <c r="G85" s="41"/>
      <c r="H85" s="41"/>
      <c r="I85" s="41"/>
      <c r="J85" s="45"/>
    </row>
    <row r="86" customFormat="false" ht="12.75" hidden="false" customHeight="false" outlineLevel="0" collapsed="false">
      <c r="A86" s="40"/>
      <c r="B86" s="40"/>
      <c r="C86" s="40"/>
      <c r="D86" s="40"/>
      <c r="E86" s="42"/>
      <c r="F86" s="40"/>
      <c r="G86" s="41"/>
      <c r="H86" s="41"/>
      <c r="I86" s="41"/>
      <c r="J86" s="45"/>
    </row>
    <row r="87" customFormat="false" ht="12.75" hidden="false" customHeight="false" outlineLevel="0" collapsed="false">
      <c r="A87" s="40"/>
      <c r="B87" s="40"/>
      <c r="C87" s="40"/>
      <c r="D87" s="40"/>
      <c r="E87" s="42"/>
      <c r="F87" s="40"/>
      <c r="G87" s="41"/>
      <c r="H87" s="41"/>
      <c r="I87" s="41"/>
      <c r="J87" s="45"/>
    </row>
    <row r="88" customFormat="false" ht="12.75" hidden="false" customHeight="false" outlineLevel="0" collapsed="false">
      <c r="A88" s="40"/>
      <c r="B88" s="40"/>
      <c r="C88" s="40"/>
      <c r="D88" s="40"/>
      <c r="E88" s="42"/>
      <c r="F88" s="40"/>
      <c r="G88" s="41"/>
      <c r="H88" s="41"/>
      <c r="I88" s="41"/>
      <c r="J88" s="45"/>
    </row>
    <row r="89" customFormat="false" ht="12.75" hidden="false" customHeight="false" outlineLevel="0" collapsed="false">
      <c r="A89" s="40"/>
      <c r="B89" s="40"/>
      <c r="C89" s="40"/>
      <c r="D89" s="40"/>
      <c r="E89" s="42"/>
      <c r="F89" s="40"/>
      <c r="G89" s="41"/>
      <c r="H89" s="41"/>
      <c r="I89" s="41"/>
      <c r="J89" s="45"/>
    </row>
    <row r="90" customFormat="false" ht="12.75" hidden="false" customHeight="false" outlineLevel="0" collapsed="false">
      <c r="A90" s="40"/>
      <c r="B90" s="40"/>
      <c r="C90" s="40"/>
      <c r="D90" s="40"/>
      <c r="E90" s="42"/>
      <c r="F90" s="40"/>
      <c r="G90" s="41"/>
      <c r="H90" s="41"/>
      <c r="I90" s="41"/>
      <c r="J90" s="45"/>
    </row>
    <row r="91" customFormat="false" ht="12.75" hidden="false" customHeight="false" outlineLevel="0" collapsed="false">
      <c r="A91" s="40"/>
      <c r="B91" s="40"/>
      <c r="C91" s="40"/>
      <c r="D91" s="40"/>
      <c r="E91" s="42"/>
      <c r="F91" s="40"/>
      <c r="G91" s="41"/>
      <c r="H91" s="41"/>
      <c r="I91" s="41"/>
      <c r="J91" s="45"/>
    </row>
    <row r="92" customFormat="false" ht="12.75" hidden="false" customHeight="false" outlineLevel="0" collapsed="false">
      <c r="A92" s="40"/>
      <c r="B92" s="40"/>
      <c r="C92" s="40"/>
      <c r="D92" s="40"/>
      <c r="E92" s="42"/>
      <c r="F92" s="40"/>
      <c r="G92" s="41"/>
      <c r="H92" s="41"/>
      <c r="I92" s="41"/>
      <c r="J92" s="45"/>
    </row>
    <row r="93" customFormat="false" ht="12.75" hidden="false" customHeight="false" outlineLevel="0" collapsed="false">
      <c r="A93" s="40"/>
      <c r="B93" s="40"/>
      <c r="C93" s="40"/>
      <c r="D93" s="40"/>
      <c r="E93" s="42"/>
      <c r="F93" s="40"/>
      <c r="G93" s="41"/>
      <c r="H93" s="41"/>
      <c r="I93" s="41"/>
      <c r="J93" s="45"/>
    </row>
    <row r="94" customFormat="false" ht="12.75" hidden="false" customHeight="false" outlineLevel="0" collapsed="false">
      <c r="A94" s="40"/>
      <c r="B94" s="40"/>
      <c r="C94" s="40"/>
      <c r="D94" s="40"/>
      <c r="E94" s="42"/>
      <c r="F94" s="40"/>
      <c r="G94" s="41"/>
      <c r="H94" s="41"/>
      <c r="I94" s="41"/>
      <c r="J94" s="45"/>
    </row>
    <row r="95" customFormat="false" ht="12.75" hidden="false" customHeight="false" outlineLevel="0" collapsed="false">
      <c r="A95" s="40"/>
      <c r="B95" s="40"/>
      <c r="C95" s="40"/>
      <c r="D95" s="40"/>
      <c r="E95" s="42"/>
      <c r="F95" s="40"/>
      <c r="G95" s="41"/>
      <c r="H95" s="41"/>
      <c r="I95" s="41"/>
      <c r="J95" s="45"/>
    </row>
    <row r="96" customFormat="false" ht="12.75" hidden="false" customHeight="false" outlineLevel="0" collapsed="false">
      <c r="A96" s="40"/>
      <c r="B96" s="40"/>
      <c r="C96" s="40"/>
      <c r="D96" s="40"/>
      <c r="E96" s="42"/>
      <c r="F96" s="40"/>
      <c r="G96" s="41"/>
      <c r="H96" s="41"/>
      <c r="I96" s="41"/>
      <c r="J96" s="45"/>
    </row>
    <row r="97" customFormat="false" ht="12.75" hidden="false" customHeight="false" outlineLevel="0" collapsed="false">
      <c r="A97" s="40"/>
      <c r="B97" s="40"/>
      <c r="C97" s="40"/>
      <c r="D97" s="40"/>
      <c r="E97" s="42"/>
      <c r="F97" s="40"/>
      <c r="G97" s="41"/>
      <c r="H97" s="41"/>
      <c r="I97" s="41"/>
      <c r="J97" s="45"/>
    </row>
    <row r="98" customFormat="false" ht="12.75" hidden="false" customHeight="false" outlineLevel="0" collapsed="false">
      <c r="A98" s="40"/>
      <c r="B98" s="40"/>
      <c r="C98" s="40"/>
      <c r="D98" s="40"/>
      <c r="E98" s="42"/>
      <c r="F98" s="40"/>
      <c r="G98" s="41"/>
      <c r="H98" s="41"/>
      <c r="I98" s="41"/>
      <c r="J98" s="45"/>
    </row>
    <row r="99" customFormat="false" ht="12.75" hidden="false" customHeight="false" outlineLevel="0" collapsed="false">
      <c r="A99" s="40"/>
      <c r="B99" s="40"/>
      <c r="C99" s="40"/>
      <c r="D99" s="40"/>
      <c r="E99" s="42"/>
      <c r="F99" s="40"/>
      <c r="G99" s="41"/>
      <c r="H99" s="41"/>
      <c r="I99" s="41"/>
      <c r="J99" s="45"/>
    </row>
    <row r="100" customFormat="false" ht="12.75" hidden="false" customHeight="false" outlineLevel="0" collapsed="false">
      <c r="A100" s="40"/>
      <c r="B100" s="40"/>
      <c r="C100" s="40"/>
      <c r="D100" s="40"/>
      <c r="E100" s="42"/>
      <c r="F100" s="40"/>
      <c r="G100" s="41"/>
      <c r="H100" s="41"/>
      <c r="I100" s="41"/>
      <c r="J100" s="45"/>
    </row>
    <row r="101" customFormat="false" ht="12.75" hidden="false" customHeight="false" outlineLevel="0" collapsed="false">
      <c r="A101" s="40"/>
      <c r="B101" s="40"/>
      <c r="C101" s="40"/>
      <c r="D101" s="40"/>
      <c r="E101" s="42"/>
      <c r="F101" s="40"/>
      <c r="G101" s="41"/>
      <c r="H101" s="41"/>
      <c r="I101" s="41"/>
      <c r="J101" s="45"/>
    </row>
    <row r="102" customFormat="false" ht="12.75" hidden="false" customHeight="false" outlineLevel="0" collapsed="false">
      <c r="A102" s="40"/>
      <c r="B102" s="40"/>
      <c r="C102" s="40"/>
      <c r="D102" s="40"/>
      <c r="E102" s="42"/>
      <c r="F102" s="40"/>
      <c r="G102" s="41"/>
      <c r="H102" s="41"/>
      <c r="I102" s="41"/>
      <c r="J102" s="45"/>
    </row>
    <row r="103" customFormat="false" ht="12.75" hidden="false" customHeight="false" outlineLevel="0" collapsed="false">
      <c r="A103" s="40"/>
      <c r="B103" s="40"/>
      <c r="C103" s="40"/>
      <c r="D103" s="40"/>
      <c r="E103" s="42"/>
      <c r="F103" s="40"/>
      <c r="G103" s="41"/>
      <c r="H103" s="41"/>
      <c r="I103" s="41"/>
      <c r="J103" s="45"/>
    </row>
    <row r="104" customFormat="false" ht="12.75" hidden="false" customHeight="false" outlineLevel="0" collapsed="false">
      <c r="A104" s="40"/>
      <c r="B104" s="40"/>
      <c r="C104" s="40"/>
      <c r="D104" s="40"/>
      <c r="E104" s="42"/>
      <c r="F104" s="40"/>
      <c r="G104" s="41"/>
      <c r="H104" s="41"/>
      <c r="I104" s="41"/>
      <c r="J104" s="45"/>
    </row>
    <row r="105" customFormat="false" ht="12.75" hidden="false" customHeight="false" outlineLevel="0" collapsed="false">
      <c r="A105" s="40"/>
      <c r="B105" s="40"/>
      <c r="C105" s="40"/>
      <c r="D105" s="40"/>
      <c r="E105" s="42"/>
      <c r="F105" s="40"/>
      <c r="G105" s="41"/>
      <c r="H105" s="41"/>
      <c r="I105" s="41"/>
      <c r="J105" s="45"/>
    </row>
    <row r="106" customFormat="false" ht="12.75" hidden="false" customHeight="false" outlineLevel="0" collapsed="false">
      <c r="A106" s="40"/>
      <c r="B106" s="40"/>
      <c r="C106" s="40"/>
      <c r="D106" s="40"/>
      <c r="E106" s="42"/>
      <c r="F106" s="40"/>
      <c r="G106" s="41"/>
      <c r="H106" s="41"/>
      <c r="I106" s="41"/>
      <c r="J106" s="45"/>
    </row>
    <row r="107" customFormat="false" ht="12.75" hidden="false" customHeight="false" outlineLevel="0" collapsed="false">
      <c r="A107" s="40"/>
      <c r="B107" s="40"/>
      <c r="C107" s="40"/>
      <c r="D107" s="40"/>
      <c r="E107" s="42"/>
      <c r="F107" s="40"/>
      <c r="G107" s="41"/>
      <c r="H107" s="41"/>
      <c r="I107" s="41"/>
      <c r="J107" s="45"/>
    </row>
    <row r="108" customFormat="false" ht="12.75" hidden="false" customHeight="false" outlineLevel="0" collapsed="false">
      <c r="A108" s="40"/>
      <c r="B108" s="40"/>
      <c r="C108" s="40"/>
      <c r="D108" s="40"/>
      <c r="E108" s="42"/>
      <c r="F108" s="40"/>
      <c r="G108" s="41"/>
      <c r="H108" s="41"/>
      <c r="I108" s="41"/>
      <c r="J108" s="45"/>
    </row>
    <row r="109" customFormat="false" ht="12.75" hidden="false" customHeight="false" outlineLevel="0" collapsed="false">
      <c r="A109" s="40"/>
      <c r="B109" s="40"/>
      <c r="C109" s="40"/>
      <c r="D109" s="40"/>
      <c r="E109" s="42"/>
      <c r="F109" s="40"/>
      <c r="G109" s="41"/>
      <c r="H109" s="41"/>
      <c r="I109" s="41"/>
      <c r="J109" s="45"/>
    </row>
    <row r="110" customFormat="false" ht="12.75" hidden="false" customHeight="false" outlineLevel="0" collapsed="false">
      <c r="A110" s="40"/>
      <c r="B110" s="40"/>
      <c r="C110" s="40"/>
      <c r="D110" s="40"/>
      <c r="E110" s="42"/>
      <c r="F110" s="40"/>
      <c r="G110" s="41"/>
      <c r="H110" s="41"/>
      <c r="I110" s="41"/>
      <c r="J110" s="45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  <row r="328" customFormat="false" ht="12.75" hidden="false" customHeight="false" outlineLevel="0" collapsed="false">
      <c r="E328" s="0"/>
    </row>
    <row r="329" customFormat="false" ht="12.75" hidden="false" customHeight="false" outlineLevel="0" collapsed="false">
      <c r="E329" s="0"/>
    </row>
    <row r="330" customFormat="false" ht="12.75" hidden="false" customHeight="false" outlineLevel="0" collapsed="false">
      <c r="E330" s="0"/>
    </row>
    <row r="331" customFormat="false" ht="12.75" hidden="false" customHeight="false" outlineLevel="0" collapsed="false">
      <c r="E331" s="0"/>
    </row>
    <row r="332" customFormat="false" ht="12.75" hidden="false" customHeight="false" outlineLevel="0" collapsed="false">
      <c r="E332" s="0"/>
    </row>
    <row r="333" customFormat="false" ht="12.75" hidden="false" customHeight="false" outlineLevel="0" collapsed="false">
      <c r="E333" s="0"/>
    </row>
    <row r="334" customFormat="false" ht="12.75" hidden="false" customHeight="false" outlineLevel="0" collapsed="false">
      <c r="E334" s="0"/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</row>
    <row r="338" customFormat="false" ht="12.75" hidden="false" customHeight="false" outlineLevel="0" collapsed="false">
      <c r="E338" s="0"/>
    </row>
    <row r="339" customFormat="false" ht="12.75" hidden="false" customHeight="false" outlineLevel="0" collapsed="false">
      <c r="E339" s="0"/>
    </row>
    <row r="340" customFormat="false" ht="12.75" hidden="false" customHeight="false" outlineLevel="0" collapsed="false">
      <c r="E340" s="0"/>
    </row>
    <row r="341" customFormat="false" ht="12.75" hidden="false" customHeight="false" outlineLevel="0" collapsed="false">
      <c r="E341" s="0"/>
    </row>
    <row r="342" customFormat="false" ht="12.75" hidden="false" customHeight="false" outlineLevel="0" collapsed="false">
      <c r="E342" s="0"/>
    </row>
    <row r="343" customFormat="false" ht="12.75" hidden="false" customHeight="false" outlineLevel="0" collapsed="false">
      <c r="E343" s="0"/>
    </row>
    <row r="344" customFormat="false" ht="12.75" hidden="false" customHeight="false" outlineLevel="0" collapsed="false">
      <c r="E344" s="0"/>
    </row>
    <row r="345" customFormat="false" ht="12.75" hidden="false" customHeight="false" outlineLevel="0" collapsed="false">
      <c r="E345" s="0"/>
    </row>
    <row r="346" customFormat="false" ht="12.75" hidden="false" customHeight="false" outlineLevel="0" collapsed="false">
      <c r="E346" s="0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E348" s="0"/>
    </row>
    <row r="349" customFormat="false" ht="12.75" hidden="false" customHeight="false" outlineLevel="0" collapsed="false">
      <c r="E349" s="0"/>
    </row>
    <row r="350" customFormat="false" ht="12.75" hidden="false" customHeight="false" outlineLevel="0" collapsed="false">
      <c r="E350" s="0"/>
    </row>
    <row r="351" customFormat="false" ht="12.75" hidden="false" customHeight="false" outlineLevel="0" collapsed="false">
      <c r="E351" s="0"/>
    </row>
    <row r="352" customFormat="false" ht="12.75" hidden="false" customHeight="false" outlineLevel="0" collapsed="false">
      <c r="E352" s="0"/>
    </row>
    <row r="353" customFormat="false" ht="12.75" hidden="false" customHeight="false" outlineLevel="0" collapsed="false">
      <c r="E353" s="0"/>
    </row>
    <row r="354" customFormat="false" ht="12.75" hidden="false" customHeight="false" outlineLevel="0" collapsed="false">
      <c r="E354" s="0"/>
    </row>
    <row r="355" customFormat="false" ht="12.75" hidden="false" customHeight="false" outlineLevel="0" collapsed="false">
      <c r="E355" s="0"/>
    </row>
    <row r="356" customFormat="false" ht="12.75" hidden="false" customHeight="false" outlineLevel="0" collapsed="false">
      <c r="E356" s="0"/>
    </row>
    <row r="357" customFormat="false" ht="12.75" hidden="false" customHeight="false" outlineLevel="0" collapsed="false">
      <c r="E357" s="0"/>
    </row>
    <row r="358" customFormat="false" ht="12.75" hidden="false" customHeight="false" outlineLevel="0" collapsed="false">
      <c r="E358" s="0"/>
    </row>
    <row r="359" customFormat="false" ht="12.75" hidden="false" customHeight="false" outlineLevel="0" collapsed="false">
      <c r="E359" s="0"/>
    </row>
    <row r="360" customFormat="false" ht="12.75" hidden="false" customHeight="false" outlineLevel="0" collapsed="false">
      <c r="E360" s="0"/>
    </row>
    <row r="361" customFormat="false" ht="12.75" hidden="false" customHeight="false" outlineLevel="0" collapsed="false"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  <row r="375" customFormat="false" ht="12.75" hidden="false" customHeight="false" outlineLevel="0" collapsed="false">
      <c r="E375" s="0"/>
    </row>
    <row r="376" customFormat="false" ht="12.75" hidden="false" customHeight="false" outlineLevel="0" collapsed="false">
      <c r="E376" s="0"/>
    </row>
    <row r="377" customFormat="false" ht="12.75" hidden="false" customHeight="false" outlineLevel="0" collapsed="false">
      <c r="E377" s="0"/>
    </row>
    <row r="378" customFormat="false" ht="12.75" hidden="false" customHeight="false" outlineLevel="0" collapsed="false">
      <c r="E378" s="0"/>
    </row>
    <row r="379" customFormat="false" ht="12.75" hidden="false" customHeight="false" outlineLevel="0" collapsed="false">
      <c r="E379" s="0"/>
    </row>
    <row r="380" customFormat="false" ht="12.75" hidden="false" customHeight="false" outlineLevel="0" collapsed="false">
      <c r="E380" s="0"/>
    </row>
    <row r="381" customFormat="false" ht="12.75" hidden="false" customHeight="false" outlineLevel="0" collapsed="false">
      <c r="E381" s="0"/>
    </row>
    <row r="382" customFormat="false" ht="12.75" hidden="false" customHeight="false" outlineLevel="0" collapsed="false">
      <c r="E382" s="0"/>
    </row>
    <row r="383" customFormat="false" ht="12.75" hidden="false" customHeight="false" outlineLevel="0" collapsed="false">
      <c r="E383" s="0"/>
    </row>
    <row r="384" customFormat="false" ht="12.75" hidden="false" customHeight="false" outlineLevel="0" collapsed="false">
      <c r="E384" s="0"/>
    </row>
    <row r="385" customFormat="false" ht="12.75" hidden="false" customHeight="false" outlineLevel="0" collapsed="false">
      <c r="E385" s="0"/>
    </row>
    <row r="386" customFormat="false" ht="12.75" hidden="false" customHeight="false" outlineLevel="0" collapsed="false">
      <c r="E386" s="0"/>
    </row>
    <row r="387" customFormat="false" ht="12.75" hidden="false" customHeight="false" outlineLevel="0" collapsed="false">
      <c r="E387" s="0"/>
    </row>
    <row r="388" customFormat="false" ht="12.75" hidden="false" customHeight="false" outlineLevel="0" collapsed="false">
      <c r="E388" s="0"/>
    </row>
    <row r="389" customFormat="false" ht="12.75" hidden="false" customHeight="false" outlineLevel="0" collapsed="false">
      <c r="E389" s="0"/>
    </row>
    <row r="390" customFormat="false" ht="12.75" hidden="false" customHeight="false" outlineLevel="0" collapsed="false">
      <c r="E390" s="0"/>
    </row>
    <row r="391" customFormat="false" ht="12.75" hidden="false" customHeight="false" outlineLevel="0" collapsed="false">
      <c r="E391" s="0"/>
    </row>
    <row r="392" customFormat="false" ht="12.75" hidden="false" customHeight="false" outlineLevel="0" collapsed="false">
      <c r="E392" s="0"/>
    </row>
    <row r="393" customFormat="false" ht="12.75" hidden="false" customHeight="false" outlineLevel="0" collapsed="false">
      <c r="E393" s="0"/>
    </row>
    <row r="394" customFormat="false" ht="12.75" hidden="false" customHeight="false" outlineLevel="0" collapsed="false">
      <c r="E394" s="0"/>
    </row>
    <row r="395" customFormat="false" ht="12.75" hidden="false" customHeight="false" outlineLevel="0" collapsed="false">
      <c r="E395" s="0"/>
    </row>
    <row r="396" customFormat="false" ht="12.75" hidden="false" customHeight="false" outlineLevel="0" collapsed="false">
      <c r="E396" s="0"/>
    </row>
    <row r="397" customFormat="false" ht="12.75" hidden="false" customHeight="false" outlineLevel="0" collapsed="false">
      <c r="E397" s="0"/>
    </row>
    <row r="398" customFormat="false" ht="12.75" hidden="false" customHeight="false" outlineLevel="0" collapsed="false">
      <c r="E398" s="0"/>
    </row>
    <row r="399" customFormat="false" ht="12.75" hidden="false" customHeight="false" outlineLevel="0" collapsed="false">
      <c r="E399" s="0"/>
    </row>
    <row r="400" customFormat="false" ht="12.75" hidden="false" customHeight="false" outlineLevel="0" collapsed="false">
      <c r="E400" s="0"/>
    </row>
    <row r="401" customFormat="false" ht="12.75" hidden="false" customHeight="false" outlineLevel="0" collapsed="false">
      <c r="E401" s="0"/>
    </row>
    <row r="402" customFormat="false" ht="12.75" hidden="false" customHeight="false" outlineLevel="0" collapsed="false">
      <c r="E402" s="0"/>
    </row>
    <row r="403" customFormat="false" ht="12.75" hidden="false" customHeight="false" outlineLevel="0" collapsed="false">
      <c r="E403" s="0"/>
    </row>
    <row r="404" customFormat="false" ht="12.75" hidden="false" customHeight="false" outlineLevel="0" collapsed="false">
      <c r="E404" s="0"/>
    </row>
    <row r="405" customFormat="false" ht="12.75" hidden="false" customHeight="false" outlineLevel="0" collapsed="false">
      <c r="E405" s="0"/>
    </row>
    <row r="406" customFormat="false" ht="12.75" hidden="false" customHeight="false" outlineLevel="0" collapsed="false">
      <c r="E406" s="0"/>
    </row>
    <row r="407" customFormat="false" ht="12.75" hidden="false" customHeight="false" outlineLevel="0" collapsed="false">
      <c r="E407" s="0"/>
    </row>
    <row r="408" customFormat="false" ht="12.75" hidden="false" customHeight="false" outlineLevel="0" collapsed="false">
      <c r="E408" s="0"/>
    </row>
    <row r="409" customFormat="false" ht="12.75" hidden="false" customHeight="false" outlineLevel="0" collapsed="false">
      <c r="E409" s="0"/>
    </row>
    <row r="410" customFormat="false" ht="12.75" hidden="false" customHeight="false" outlineLevel="0" collapsed="false">
      <c r="E410" s="0"/>
    </row>
    <row r="411" customFormat="false" ht="12.75" hidden="false" customHeight="false" outlineLevel="0" collapsed="false">
      <c r="E411" s="0"/>
    </row>
    <row r="412" customFormat="false" ht="12.75" hidden="false" customHeight="false" outlineLevel="0" collapsed="false">
      <c r="E412" s="0"/>
    </row>
    <row r="413" customFormat="false" ht="12.75" hidden="false" customHeight="false" outlineLevel="0" collapsed="false">
      <c r="E413" s="0"/>
    </row>
    <row r="414" customFormat="false" ht="12.75" hidden="false" customHeight="false" outlineLevel="0" collapsed="false">
      <c r="E414" s="0"/>
    </row>
    <row r="415" customFormat="false" ht="12.75" hidden="false" customHeight="false" outlineLevel="0" collapsed="false">
      <c r="E415" s="0"/>
    </row>
    <row r="416" customFormat="false" ht="12.75" hidden="false" customHeight="false" outlineLevel="0" collapsed="false">
      <c r="E416" s="0"/>
    </row>
    <row r="417" customFormat="false" ht="12.75" hidden="false" customHeight="false" outlineLevel="0" collapsed="false">
      <c r="E417" s="0"/>
    </row>
    <row r="418" customFormat="false" ht="12.75" hidden="false" customHeight="false" outlineLevel="0" collapsed="false">
      <c r="E418" s="0"/>
    </row>
    <row r="419" customFormat="false" ht="12.75" hidden="false" customHeight="false" outlineLevel="0" collapsed="false">
      <c r="E419" s="0"/>
    </row>
    <row r="420" customFormat="false" ht="12.75" hidden="false" customHeight="false" outlineLevel="0" collapsed="false">
      <c r="E420" s="0"/>
    </row>
    <row r="421" customFormat="false" ht="12.75" hidden="false" customHeight="false" outlineLevel="0" collapsed="false">
      <c r="E421" s="0"/>
    </row>
    <row r="422" customFormat="false" ht="12.75" hidden="false" customHeight="false" outlineLevel="0" collapsed="false">
      <c r="E422" s="0"/>
    </row>
    <row r="423" customFormat="false" ht="12.75" hidden="false" customHeight="false" outlineLevel="0" collapsed="false">
      <c r="E423" s="0"/>
    </row>
    <row r="424" customFormat="false" ht="12.75" hidden="false" customHeight="false" outlineLevel="0" collapsed="false">
      <c r="E424" s="0"/>
    </row>
    <row r="425" customFormat="false" ht="12.75" hidden="false" customHeight="false" outlineLevel="0" collapsed="false">
      <c r="E425" s="0"/>
    </row>
    <row r="426" customFormat="false" ht="12.75" hidden="false" customHeight="false" outlineLevel="0" collapsed="false">
      <c r="E426" s="0"/>
    </row>
    <row r="427" customFormat="false" ht="12.75" hidden="false" customHeight="false" outlineLevel="0" collapsed="false">
      <c r="E427" s="0"/>
    </row>
    <row r="428" customFormat="false" ht="12.75" hidden="false" customHeight="false" outlineLevel="0" collapsed="false">
      <c r="E428" s="0"/>
    </row>
    <row r="429" customFormat="false" ht="12.75" hidden="false" customHeight="false" outlineLevel="0" collapsed="false">
      <c r="E429" s="0"/>
    </row>
    <row r="430" customFormat="false" ht="12.75" hidden="false" customHeight="false" outlineLevel="0" collapsed="false">
      <c r="E430" s="0"/>
    </row>
    <row r="431" customFormat="false" ht="12.75" hidden="false" customHeight="false" outlineLevel="0" collapsed="false">
      <c r="E431" s="0"/>
    </row>
    <row r="432" customFormat="false" ht="12.75" hidden="false" customHeight="false" outlineLevel="0" collapsed="false">
      <c r="E432" s="0"/>
    </row>
    <row r="433" customFormat="false" ht="12.75" hidden="false" customHeight="false" outlineLevel="0" collapsed="false">
      <c r="E433" s="0"/>
    </row>
    <row r="434" customFormat="false" ht="12.75" hidden="false" customHeight="false" outlineLevel="0" collapsed="false">
      <c r="E434" s="0"/>
    </row>
    <row r="435" customFormat="false" ht="12.75" hidden="false" customHeight="false" outlineLevel="0" collapsed="false">
      <c r="E435" s="0"/>
    </row>
    <row r="436" customFormat="false" ht="12.75" hidden="false" customHeight="false" outlineLevel="0" collapsed="false">
      <c r="E436" s="0"/>
    </row>
    <row r="437" customFormat="false" ht="12.75" hidden="false" customHeight="false" outlineLevel="0" collapsed="false">
      <c r="E437" s="0"/>
    </row>
    <row r="438" customFormat="false" ht="12.75" hidden="false" customHeight="false" outlineLevel="0" collapsed="false">
      <c r="E438" s="0"/>
    </row>
    <row r="439" customFormat="false" ht="12.75" hidden="false" customHeight="false" outlineLevel="0" collapsed="false">
      <c r="E439" s="0"/>
    </row>
    <row r="440" customFormat="false" ht="12.75" hidden="false" customHeight="false" outlineLevel="0" collapsed="false">
      <c r="E440" s="0"/>
    </row>
    <row r="441" customFormat="false" ht="12.75" hidden="false" customHeight="false" outlineLevel="0" collapsed="false">
      <c r="E441" s="0"/>
    </row>
    <row r="442" customFormat="false" ht="12.75" hidden="false" customHeight="false" outlineLevel="0" collapsed="false">
      <c r="E442" s="0"/>
    </row>
    <row r="443" customFormat="false" ht="12.75" hidden="false" customHeight="false" outlineLevel="0" collapsed="false">
      <c r="E443" s="0"/>
    </row>
    <row r="444" customFormat="false" ht="12.75" hidden="false" customHeight="false" outlineLevel="0" collapsed="false">
      <c r="E444" s="0"/>
    </row>
    <row r="445" customFormat="false" ht="12.75" hidden="false" customHeight="false" outlineLevel="0" collapsed="false">
      <c r="E445" s="0"/>
    </row>
    <row r="446" customFormat="false" ht="12.75" hidden="false" customHeight="false" outlineLevel="0" collapsed="false">
      <c r="E446" s="0"/>
    </row>
    <row r="447" customFormat="false" ht="12.75" hidden="false" customHeight="false" outlineLevel="0" collapsed="false">
      <c r="E447" s="0"/>
    </row>
    <row r="448" customFormat="false" ht="12.75" hidden="false" customHeight="false" outlineLevel="0" collapsed="false">
      <c r="E448" s="0"/>
    </row>
    <row r="449" customFormat="false" ht="12.75" hidden="false" customHeight="false" outlineLevel="0" collapsed="false">
      <c r="E449" s="0"/>
    </row>
    <row r="450" customFormat="false" ht="12.75" hidden="false" customHeight="false" outlineLevel="0" collapsed="false">
      <c r="E450" s="0"/>
    </row>
    <row r="451" customFormat="false" ht="12.75" hidden="false" customHeight="false" outlineLevel="0" collapsed="false">
      <c r="E451" s="0"/>
    </row>
    <row r="452" customFormat="false" ht="12.75" hidden="false" customHeight="false" outlineLevel="0" collapsed="false">
      <c r="E452" s="0"/>
    </row>
    <row r="453" customFormat="false" ht="12.75" hidden="false" customHeight="false" outlineLevel="0" collapsed="false">
      <c r="E453" s="0"/>
    </row>
    <row r="454" customFormat="false" ht="12.75" hidden="false" customHeight="false" outlineLevel="0" collapsed="false">
      <c r="E454" s="0"/>
    </row>
    <row r="455" customFormat="false" ht="12.75" hidden="false" customHeight="false" outlineLevel="0" collapsed="false">
      <c r="E455" s="0"/>
    </row>
    <row r="456" customFormat="false" ht="12.75" hidden="false" customHeight="false" outlineLevel="0" collapsed="false">
      <c r="E456" s="0"/>
    </row>
    <row r="457" customFormat="false" ht="12.75" hidden="false" customHeight="false" outlineLevel="0" collapsed="false">
      <c r="E457" s="0"/>
    </row>
    <row r="458" customFormat="false" ht="12.75" hidden="false" customHeight="false" outlineLevel="0" collapsed="false">
      <c r="E458" s="0"/>
    </row>
    <row r="459" customFormat="false" ht="12.75" hidden="false" customHeight="false" outlineLevel="0" collapsed="false">
      <c r="E459" s="0"/>
    </row>
    <row r="460" customFormat="false" ht="12.75" hidden="false" customHeight="false" outlineLevel="0" collapsed="false">
      <c r="E460" s="0"/>
    </row>
    <row r="461" customFormat="false" ht="12.75" hidden="false" customHeight="false" outlineLevel="0" collapsed="false">
      <c r="E461" s="0"/>
    </row>
    <row r="462" customFormat="false" ht="12.75" hidden="false" customHeight="false" outlineLevel="0" collapsed="false">
      <c r="E462" s="0"/>
    </row>
    <row r="463" customFormat="false" ht="12.75" hidden="false" customHeight="false" outlineLevel="0" collapsed="false">
      <c r="E463" s="0"/>
    </row>
    <row r="464" customFormat="false" ht="12.75" hidden="false" customHeight="false" outlineLevel="0" collapsed="false">
      <c r="E464" s="0"/>
    </row>
    <row r="465" customFormat="false" ht="12.75" hidden="false" customHeight="false" outlineLevel="0" collapsed="false">
      <c r="E465" s="0"/>
    </row>
    <row r="466" customFormat="false" ht="12.75" hidden="false" customHeight="false" outlineLevel="0" collapsed="false">
      <c r="E466" s="0"/>
    </row>
    <row r="467" customFormat="false" ht="12.75" hidden="false" customHeight="false" outlineLevel="0" collapsed="false">
      <c r="E467" s="0"/>
    </row>
    <row r="468" customFormat="false" ht="12.75" hidden="false" customHeight="false" outlineLevel="0" collapsed="false">
      <c r="E468" s="0"/>
    </row>
    <row r="469" customFormat="false" ht="12.75" hidden="false" customHeight="false" outlineLevel="0" collapsed="false">
      <c r="E469" s="0"/>
    </row>
    <row r="470" customFormat="false" ht="12.75" hidden="false" customHeight="false" outlineLevel="0" collapsed="false">
      <c r="E470" s="0"/>
    </row>
    <row r="471" customFormat="false" ht="12.75" hidden="false" customHeight="false" outlineLevel="0" collapsed="false">
      <c r="E471" s="0"/>
    </row>
    <row r="472" customFormat="false" ht="12.75" hidden="false" customHeight="false" outlineLevel="0" collapsed="false">
      <c r="E472" s="0"/>
    </row>
    <row r="473" customFormat="false" ht="12.75" hidden="false" customHeight="false" outlineLevel="0" collapsed="false">
      <c r="E473" s="0"/>
    </row>
    <row r="474" customFormat="false" ht="12.75" hidden="false" customHeight="false" outlineLevel="0" collapsed="false">
      <c r="E474" s="0"/>
    </row>
    <row r="475" customFormat="false" ht="12.75" hidden="false" customHeight="false" outlineLevel="0" collapsed="false">
      <c r="E475" s="0"/>
    </row>
    <row r="476" customFormat="false" ht="12.75" hidden="false" customHeight="false" outlineLevel="0" collapsed="false">
      <c r="E476" s="0"/>
    </row>
    <row r="477" customFormat="false" ht="12.75" hidden="false" customHeight="false" outlineLevel="0" collapsed="false">
      <c r="E477" s="0"/>
    </row>
    <row r="478" customFormat="false" ht="12.75" hidden="false" customHeight="false" outlineLevel="0" collapsed="false">
      <c r="E478" s="0"/>
    </row>
    <row r="479" customFormat="false" ht="12.75" hidden="false" customHeight="false" outlineLevel="0" collapsed="false">
      <c r="E479" s="0"/>
    </row>
    <row r="480" customFormat="false" ht="12.75" hidden="false" customHeight="false" outlineLevel="0" collapsed="false">
      <c r="E480" s="0"/>
    </row>
    <row r="481" customFormat="false" ht="12.75" hidden="false" customHeight="false" outlineLevel="0" collapsed="false">
      <c r="E481" s="0"/>
    </row>
    <row r="482" customFormat="false" ht="12.75" hidden="false" customHeight="false" outlineLevel="0" collapsed="false">
      <c r="E482" s="0"/>
    </row>
    <row r="483" customFormat="false" ht="12.75" hidden="false" customHeight="false" outlineLevel="0" collapsed="false">
      <c r="E483" s="0"/>
    </row>
    <row r="484" customFormat="false" ht="12.75" hidden="false" customHeight="false" outlineLevel="0" collapsed="false">
      <c r="E484" s="0"/>
    </row>
    <row r="485" customFormat="false" ht="12.75" hidden="false" customHeight="false" outlineLevel="0" collapsed="false">
      <c r="E485" s="0"/>
    </row>
    <row r="486" customFormat="false" ht="12.75" hidden="false" customHeight="false" outlineLevel="0" collapsed="false">
      <c r="E486" s="0"/>
    </row>
    <row r="487" customFormat="false" ht="12.75" hidden="false" customHeight="false" outlineLevel="0" collapsed="false">
      <c r="E487" s="0"/>
    </row>
    <row r="488" customFormat="false" ht="12.75" hidden="false" customHeight="false" outlineLevel="0" collapsed="false">
      <c r="E488" s="0"/>
    </row>
    <row r="489" customFormat="false" ht="12.75" hidden="false" customHeight="false" outlineLevel="0" collapsed="false">
      <c r="E489" s="0"/>
    </row>
    <row r="490" customFormat="false" ht="12.75" hidden="false" customHeight="false" outlineLevel="0" collapsed="false">
      <c r="E490" s="0"/>
    </row>
    <row r="491" customFormat="false" ht="12.75" hidden="false" customHeight="false" outlineLevel="0" collapsed="false">
      <c r="E491" s="0"/>
    </row>
    <row r="492" customFormat="false" ht="12.75" hidden="false" customHeight="false" outlineLevel="0" collapsed="false">
      <c r="E492" s="0"/>
    </row>
    <row r="493" customFormat="false" ht="12.75" hidden="false" customHeight="false" outlineLevel="0" collapsed="false">
      <c r="E493" s="0"/>
    </row>
    <row r="494" customFormat="false" ht="12.75" hidden="false" customHeight="false" outlineLevel="0" collapsed="false">
      <c r="E494" s="0"/>
    </row>
    <row r="495" customFormat="false" ht="12.75" hidden="false" customHeight="false" outlineLevel="0" collapsed="false">
      <c r="E495" s="0"/>
    </row>
    <row r="496" customFormat="false" ht="12.75" hidden="false" customHeight="false" outlineLevel="0" collapsed="false">
      <c r="E496" s="0"/>
    </row>
    <row r="497" customFormat="false" ht="12.75" hidden="false" customHeight="false" outlineLevel="0" collapsed="false">
      <c r="E497" s="0"/>
    </row>
    <row r="498" customFormat="false" ht="12.75" hidden="false" customHeight="false" outlineLevel="0" collapsed="false">
      <c r="E498" s="0"/>
    </row>
    <row r="499" customFormat="false" ht="12.75" hidden="false" customHeight="false" outlineLevel="0" collapsed="false">
      <c r="E499" s="0"/>
    </row>
    <row r="500" customFormat="false" ht="12.75" hidden="false" customHeight="false" outlineLevel="0" collapsed="false">
      <c r="E500" s="0"/>
    </row>
    <row r="501" customFormat="false" ht="12.75" hidden="false" customHeight="false" outlineLevel="0" collapsed="false">
      <c r="E501" s="0"/>
    </row>
    <row r="502" customFormat="false" ht="12.75" hidden="false" customHeight="false" outlineLevel="0" collapsed="false">
      <c r="E502" s="0"/>
    </row>
    <row r="503" customFormat="false" ht="12.75" hidden="false" customHeight="false" outlineLevel="0" collapsed="false">
      <c r="E503" s="0"/>
    </row>
    <row r="504" customFormat="false" ht="12.75" hidden="false" customHeight="false" outlineLevel="0" collapsed="false">
      <c r="E504" s="42"/>
    </row>
    <row r="505" customFormat="false" ht="12.75" hidden="false" customHeight="false" outlineLevel="0" collapsed="false">
      <c r="E505" s="42"/>
    </row>
    <row r="506" customFormat="false" ht="12.75" hidden="false" customHeight="false" outlineLevel="0" collapsed="false">
      <c r="E506" s="42"/>
    </row>
    <row r="507" customFormat="false" ht="12.75" hidden="false" customHeight="false" outlineLevel="0" collapsed="false">
      <c r="E507" s="42"/>
    </row>
    <row r="508" customFormat="false" ht="12.75" hidden="false" customHeight="false" outlineLevel="0" collapsed="false">
      <c r="E508" s="42"/>
    </row>
    <row r="509" customFormat="false" ht="12.75" hidden="false" customHeight="false" outlineLevel="0" collapsed="false">
      <c r="E509" s="42"/>
    </row>
    <row r="510" customFormat="false" ht="12.75" hidden="false" customHeight="false" outlineLevel="0" collapsed="false">
      <c r="E510" s="42"/>
    </row>
    <row r="511" customFormat="false" ht="12.75" hidden="false" customHeight="false" outlineLevel="0" collapsed="false">
      <c r="E511" s="42"/>
    </row>
    <row r="512" customFormat="false" ht="12.75" hidden="false" customHeight="false" outlineLevel="0" collapsed="false">
      <c r="E512" s="42"/>
    </row>
    <row r="513" customFormat="false" ht="12.75" hidden="false" customHeight="false" outlineLevel="0" collapsed="false">
      <c r="E513" s="42"/>
    </row>
    <row r="514" customFormat="false" ht="12.75" hidden="false" customHeight="false" outlineLevel="0" collapsed="false">
      <c r="E514" s="42"/>
    </row>
    <row r="515" customFormat="false" ht="12.75" hidden="false" customHeight="false" outlineLevel="0" collapsed="false">
      <c r="E515" s="42"/>
    </row>
    <row r="516" customFormat="false" ht="12.75" hidden="false" customHeight="false" outlineLevel="0" collapsed="false">
      <c r="E516" s="42"/>
    </row>
    <row r="517" customFormat="false" ht="12.75" hidden="false" customHeight="false" outlineLevel="0" collapsed="false">
      <c r="E517" s="42"/>
    </row>
    <row r="518" customFormat="false" ht="12.75" hidden="false" customHeight="false" outlineLevel="0" collapsed="false">
      <c r="E518" s="42"/>
    </row>
    <row r="519" customFormat="false" ht="12.75" hidden="false" customHeight="false" outlineLevel="0" collapsed="false">
      <c r="E519" s="42"/>
    </row>
    <row r="520" customFormat="false" ht="12.75" hidden="false" customHeight="false" outlineLevel="0" collapsed="false">
      <c r="E520" s="42"/>
    </row>
    <row r="521" customFormat="false" ht="12.75" hidden="false" customHeight="false" outlineLevel="0" collapsed="false">
      <c r="E521" s="42"/>
    </row>
    <row r="522" customFormat="false" ht="12.75" hidden="false" customHeight="false" outlineLevel="0" collapsed="false">
      <c r="E522" s="42"/>
    </row>
    <row r="523" customFormat="false" ht="12.75" hidden="false" customHeight="false" outlineLevel="0" collapsed="false">
      <c r="E523" s="42"/>
    </row>
    <row r="524" customFormat="false" ht="12.75" hidden="false" customHeight="false" outlineLevel="0" collapsed="false">
      <c r="E524" s="42"/>
    </row>
    <row r="525" customFormat="false" ht="12.75" hidden="false" customHeight="false" outlineLevel="0" collapsed="false">
      <c r="E525" s="42"/>
    </row>
    <row r="526" customFormat="false" ht="12.75" hidden="false" customHeight="false" outlineLevel="0" collapsed="false">
      <c r="E526" s="42"/>
    </row>
    <row r="527" customFormat="false" ht="12.75" hidden="false" customHeight="false" outlineLevel="0" collapsed="false">
      <c r="E527" s="42"/>
    </row>
    <row r="528" customFormat="false" ht="12.75" hidden="false" customHeight="false" outlineLevel="0" collapsed="false">
      <c r="E528" s="42"/>
    </row>
    <row r="529" customFormat="false" ht="12.75" hidden="false" customHeight="false" outlineLevel="0" collapsed="false">
      <c r="E529" s="42"/>
    </row>
    <row r="530" customFormat="false" ht="12.75" hidden="false" customHeight="false" outlineLevel="0" collapsed="false">
      <c r="E530" s="42"/>
    </row>
    <row r="531" customFormat="false" ht="12.75" hidden="false" customHeight="false" outlineLevel="0" collapsed="false">
      <c r="E531" s="42"/>
    </row>
    <row r="532" customFormat="false" ht="12.75" hidden="false" customHeight="false" outlineLevel="0" collapsed="false">
      <c r="E532" s="42"/>
    </row>
    <row r="533" customFormat="false" ht="12.75" hidden="false" customHeight="false" outlineLevel="0" collapsed="false">
      <c r="E533" s="42"/>
    </row>
    <row r="534" customFormat="false" ht="12.75" hidden="false" customHeight="false" outlineLevel="0" collapsed="false">
      <c r="E534" s="42"/>
    </row>
    <row r="535" customFormat="false" ht="12.75" hidden="false" customHeight="false" outlineLevel="0" collapsed="false">
      <c r="E535" s="42"/>
    </row>
    <row r="536" customFormat="false" ht="12.75" hidden="false" customHeight="false" outlineLevel="0" collapsed="false">
      <c r="E536" s="42"/>
    </row>
    <row r="537" customFormat="false" ht="12.75" hidden="false" customHeight="false" outlineLevel="0" collapsed="false">
      <c r="E537" s="42"/>
    </row>
    <row r="538" customFormat="false" ht="12.75" hidden="false" customHeight="false" outlineLevel="0" collapsed="false">
      <c r="E538" s="42"/>
    </row>
    <row r="539" customFormat="false" ht="12.75" hidden="false" customHeight="false" outlineLevel="0" collapsed="false">
      <c r="E539" s="42"/>
    </row>
    <row r="540" customFormat="false" ht="12.75" hidden="false" customHeight="false" outlineLevel="0" collapsed="false">
      <c r="E540" s="42"/>
    </row>
    <row r="541" customFormat="false" ht="12.75" hidden="false" customHeight="false" outlineLevel="0" collapsed="false">
      <c r="E541" s="42"/>
    </row>
    <row r="542" customFormat="false" ht="12.75" hidden="false" customHeight="false" outlineLevel="0" collapsed="false">
      <c r="E542" s="42"/>
    </row>
  </sheetData>
  <mergeCells count="7">
    <mergeCell ref="B1:C1"/>
    <mergeCell ref="B2:C2"/>
    <mergeCell ref="B3:C3"/>
    <mergeCell ref="A5:J5"/>
    <mergeCell ref="A7:F7"/>
    <mergeCell ref="G7:J7"/>
    <mergeCell ref="A8:C8"/>
  </mergeCells>
  <printOptions headings="false" gridLines="true" gridLinesSet="true" horizontalCentered="false" verticalCentered="false"/>
  <pageMargins left="0.25" right="0.25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:B98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0" width="34.71"/>
    <col collapsed="false" customWidth="true" hidden="false" outlineLevel="0" max="3" min="3" style="46" width="6.28"/>
    <col collapsed="false" customWidth="true" hidden="false" outlineLevel="0" max="4" min="4" style="3" width="5.41"/>
    <col collapsed="false" customWidth="true" hidden="false" outlineLevel="0" max="5" min="5" style="0" width="49.56"/>
    <col collapsed="false" customWidth="true" hidden="false" outlineLevel="0" max="6" min="6" style="46" width="6.28"/>
    <col collapsed="false" customWidth="true" hidden="false" outlineLevel="0" max="7" min="7" style="3" width="5.41"/>
    <col collapsed="false" customWidth="true" hidden="false" outlineLevel="0" max="8" min="8" style="46" width="58.13"/>
    <col collapsed="false" customWidth="true" hidden="false" outlineLevel="0" max="9" min="9" style="46" width="6.28"/>
    <col collapsed="false" customWidth="true" hidden="false" outlineLevel="0" max="11" min="10" style="46" width="10.85"/>
    <col collapsed="false" customWidth="true" hidden="false" outlineLevel="0" max="12" min="12" style="0" width="6.85"/>
    <col collapsed="false" customWidth="true" hidden="false" outlineLevel="0" max="16" min="16" style="0" width="9.56"/>
    <col collapsed="false" customWidth="true" hidden="false" outlineLevel="0" max="17" min="17" style="0" width="12.56"/>
    <col collapsed="false" customWidth="true" hidden="false" outlineLevel="0" max="18" min="18" style="0" width="5.56"/>
    <col collapsed="false" customWidth="true" hidden="false" outlineLevel="0" max="19" min="19" style="0" width="2.7"/>
    <col collapsed="false" customWidth="true" hidden="true" outlineLevel="0" max="20" min="20" style="26" width="9.7"/>
    <col collapsed="false" customWidth="true" hidden="true" outlineLevel="0" max="21" min="21" style="26" width="10.41"/>
    <col collapsed="false" customWidth="true" hidden="true" outlineLevel="0" max="22" min="22" style="26" width="4.7"/>
    <col collapsed="false" customWidth="false" hidden="true" outlineLevel="0" max="23" min="23" style="0" width="9.06"/>
    <col collapsed="false" customWidth="true" hidden="true" outlineLevel="0" max="24" min="24" style="26" width="9.7"/>
    <col collapsed="false" customWidth="true" hidden="true" outlineLevel="0" max="26" min="25" style="26" width="4.7"/>
    <col collapsed="false" customWidth="false" hidden="true" outlineLevel="0" max="27" min="27" style="0" width="9.06"/>
    <col collapsed="false" customWidth="true" hidden="true" outlineLevel="0" max="28" min="28" style="0" width="10.41"/>
  </cols>
  <sheetData>
    <row r="1" s="51" customFormat="true" ht="15" hidden="false" customHeight="false" outlineLevel="0" collapsed="false">
      <c r="A1" s="47"/>
      <c r="B1" s="48" t="s">
        <v>23</v>
      </c>
      <c r="C1" s="49" t="s">
        <v>24</v>
      </c>
      <c r="D1" s="47"/>
      <c r="E1" s="48" t="s">
        <v>25</v>
      </c>
      <c r="F1" s="49" t="s">
        <v>24</v>
      </c>
      <c r="G1" s="47"/>
      <c r="H1" s="48" t="s">
        <v>26</v>
      </c>
      <c r="I1" s="49"/>
      <c r="J1" s="50"/>
      <c r="K1" s="50"/>
      <c r="T1" s="52" t="s">
        <v>27</v>
      </c>
      <c r="U1" s="52"/>
      <c r="V1" s="52"/>
      <c r="X1" s="52" t="s">
        <v>27</v>
      </c>
      <c r="Y1" s="52"/>
      <c r="Z1" s="52"/>
    </row>
    <row r="2" customFormat="false" ht="15" hidden="false" customHeight="false" outlineLevel="0" collapsed="false">
      <c r="A2" s="53"/>
      <c r="B2" s="0" t="str">
        <f aca="false">CONCATENATE(Y2,Names!A10,"/",Names!B10,Z2)</f>
        <v>-/§</v>
      </c>
      <c r="C2" s="54" t="n">
        <v>1</v>
      </c>
      <c r="D2" s="53"/>
      <c r="E2" s="55" t="str">
        <f aca="false">CONCATENATE(U5,"/",TEXT(Names!E10,"ddmmmyy"),"/",Names!D10,"/",Names!A10,"/",Names!B10,"/",Names!C10,"-",W2,V2,)</f>
        <v>4DOCS/DB/30Dec99////-2.1§</v>
      </c>
      <c r="F2" s="54" t="n">
        <v>1</v>
      </c>
      <c r="G2" s="53"/>
      <c r="H2" s="56" t="str">
        <f aca="false">CONCATENATE(AB2,"/",Names!J10,"/",Names!H10,"/",Names!G10,"/",TEXT(Names!E10,"ddmmmyy"),"/",Names!D10,"/",TEXT(Names!I10,"DDMMMYY"),"/",Names!A10,"/",Names!B10,"/",Names!C10,"-",W2,V2,)</f>
        <v>4DOCS/P////30Dec99//30Dec99///-2.1§</v>
      </c>
      <c r="I2" s="54"/>
      <c r="J2" s="57"/>
      <c r="K2" s="57"/>
      <c r="L2" s="58"/>
      <c r="M2" s="58"/>
      <c r="N2" s="58"/>
      <c r="O2" s="58"/>
      <c r="P2" s="58"/>
      <c r="Q2" s="58"/>
      <c r="R2" s="58"/>
      <c r="S2" s="58"/>
      <c r="T2" s="26" t="n">
        <f aca="false">C2</f>
        <v>1</v>
      </c>
      <c r="U2" s="26" t="s">
        <v>28</v>
      </c>
      <c r="V2" s="26" t="s">
        <v>29</v>
      </c>
      <c r="W2" s="0" t="n">
        <v>2.1</v>
      </c>
      <c r="X2" s="26" t="n">
        <f aca="false">A2</f>
        <v>0</v>
      </c>
      <c r="Y2" s="26" t="s">
        <v>30</v>
      </c>
      <c r="Z2" s="26" t="s">
        <v>29</v>
      </c>
      <c r="AA2" s="26" t="s">
        <v>31</v>
      </c>
      <c r="AB2" s="26" t="s">
        <v>32</v>
      </c>
    </row>
    <row r="3" customFormat="false" ht="15" hidden="false" customHeight="false" outlineLevel="0" collapsed="false">
      <c r="A3" s="53"/>
      <c r="B3" s="0" t="str">
        <f aca="false">CONCATENATE(Y3,Names!A11,"/",Names!B11,Z3)</f>
        <v>-/§</v>
      </c>
      <c r="C3" s="59" t="n">
        <v>2</v>
      </c>
      <c r="D3" s="53"/>
      <c r="E3" s="55" t="str">
        <f aca="false">CONCATENATE(U6,"/",TEXT(Names!E11,"ddmmmyy"),"/",Names!D11,"/",Names!A11,"/",Names!B11,"/",Names!C11,"-",W3,V3,)</f>
        <v>4DOCS/DB/30Dec99////-3.1§</v>
      </c>
      <c r="F3" s="59" t="n">
        <v>2</v>
      </c>
      <c r="G3" s="53"/>
      <c r="H3" s="56" t="str">
        <f aca="false">CONCATENATE(AB3,"/",Names!J11,"/",Names!H11,"/",Names!G11,"/",TEXT(Names!E11,"ddmmmyy"),"/",Names!D11,"/",TEXT(Names!I11,"DDMMMYY"),"/",Names!A11,"/",Names!B11,"/",Names!C11,"-",W3,V3,)</f>
        <v>4DOCS/P////30Dec99//30Dec99///-3.1§</v>
      </c>
      <c r="I3" s="59"/>
      <c r="J3" s="57"/>
      <c r="K3" s="57"/>
      <c r="L3" s="58"/>
      <c r="M3" s="58"/>
      <c r="N3" s="58"/>
      <c r="O3" s="58"/>
      <c r="P3" s="58"/>
      <c r="Q3" s="58"/>
      <c r="R3" s="58"/>
      <c r="S3" s="58"/>
      <c r="T3" s="26" t="n">
        <f aca="false">T2</f>
        <v>1</v>
      </c>
      <c r="U3" s="26" t="s">
        <v>28</v>
      </c>
      <c r="V3" s="26" t="s">
        <v>29</v>
      </c>
      <c r="W3" s="0" t="n">
        <v>3.1</v>
      </c>
      <c r="X3" s="26" t="n">
        <f aca="false">X2</f>
        <v>0</v>
      </c>
      <c r="Y3" s="26" t="s">
        <v>30</v>
      </c>
      <c r="Z3" s="26" t="s">
        <v>29</v>
      </c>
      <c r="AA3" s="26" t="s">
        <v>31</v>
      </c>
      <c r="AB3" s="26" t="s">
        <v>32</v>
      </c>
    </row>
    <row r="4" customFormat="false" ht="15" hidden="false" customHeight="false" outlineLevel="0" collapsed="false">
      <c r="A4" s="53"/>
      <c r="B4" s="0" t="str">
        <f aca="false">CONCATENATE(Y4,Names!A12,"/",Names!B12,Z4)</f>
        <v>-/§</v>
      </c>
      <c r="C4" s="59" t="n">
        <v>3</v>
      </c>
      <c r="D4" s="53"/>
      <c r="E4" s="55" t="str">
        <f aca="false">CONCATENATE(U7,"/",TEXT(Names!E12,"ddmmmyy"),"/",Names!D12,"/",Names!A12,"/",Names!B12,"/",Names!C12,"-",W4,V4,)</f>
        <v>4DOCS/DB/30Dec99////-4.1§</v>
      </c>
      <c r="F4" s="59" t="n">
        <v>3</v>
      </c>
      <c r="G4" s="53"/>
      <c r="H4" s="56" t="str">
        <f aca="false">CONCATENATE(AB4,"/",Names!J12,"/",Names!H12,"/",Names!G12,"/",TEXT(Names!E12,"ddmmmyy"),"/",Names!D12,"/",TEXT(Names!I12,"DDMMMYY"),"/",Names!A12,"/",Names!B12,"/",Names!C12,"-",W4,V4,)</f>
        <v>4DOCS/P////30Dec99//30Dec99///-4.1§</v>
      </c>
      <c r="I4" s="59"/>
      <c r="J4" s="60"/>
      <c r="K4" s="57"/>
      <c r="L4" s="58"/>
      <c r="M4" s="58"/>
      <c r="N4" s="58"/>
      <c r="O4" s="58"/>
      <c r="P4" s="58"/>
      <c r="Q4" s="58"/>
      <c r="R4" s="58"/>
      <c r="S4" s="58"/>
      <c r="T4" s="26" t="n">
        <f aca="false">T3</f>
        <v>1</v>
      </c>
      <c r="U4" s="26" t="s">
        <v>28</v>
      </c>
      <c r="V4" s="26" t="s">
        <v>29</v>
      </c>
      <c r="W4" s="0" t="n">
        <v>4.1</v>
      </c>
      <c r="X4" s="26" t="n">
        <f aca="false">X3</f>
        <v>0</v>
      </c>
      <c r="Y4" s="26" t="s">
        <v>30</v>
      </c>
      <c r="Z4" s="26" t="s">
        <v>29</v>
      </c>
      <c r="AA4" s="26" t="s">
        <v>31</v>
      </c>
      <c r="AB4" s="26" t="s">
        <v>32</v>
      </c>
    </row>
    <row r="5" customFormat="false" ht="15" hidden="false" customHeight="false" outlineLevel="0" collapsed="false">
      <c r="A5" s="53"/>
      <c r="B5" s="0" t="str">
        <f aca="false">CONCATENATE(Y5,Names!A13,"/",Names!B13,Z5)</f>
        <v>-/§</v>
      </c>
      <c r="C5" s="59" t="n">
        <v>4</v>
      </c>
      <c r="D5" s="53"/>
      <c r="E5" s="55" t="str">
        <f aca="false">CONCATENATE(U8,"/",TEXT(Names!E13,"ddmmmyy"),"/",Names!D13,"/",Names!A13,"/",Names!B13,"/",Names!C13,"-",W5,V5,)</f>
        <v>4DOCS/DB/30Dec99////-5.1§</v>
      </c>
      <c r="F5" s="59" t="n">
        <v>4</v>
      </c>
      <c r="G5" s="53"/>
      <c r="H5" s="56" t="str">
        <f aca="false">CONCATENATE(AB5,"/",Names!J13,"/",Names!H13,"/",Names!G13,"/",TEXT(Names!E13,"ddmmmyy"),"/",Names!D13,"/",TEXT(Names!I13,"DDMMMYY"),"/",Names!A13,"/",Names!B13,"/",Names!C13,"-",W5,V5,)</f>
        <v>4DOCS/P////30Dec99//30Dec99///-5.1§</v>
      </c>
      <c r="I5" s="59"/>
      <c r="J5" s="57"/>
      <c r="K5" s="57"/>
      <c r="L5" s="58"/>
      <c r="M5" s="58"/>
      <c r="N5" s="58"/>
      <c r="O5" s="58"/>
      <c r="P5" s="58"/>
      <c r="Q5" s="58"/>
      <c r="R5" s="58"/>
      <c r="S5" s="58"/>
      <c r="T5" s="26" t="n">
        <f aca="false">T4</f>
        <v>1</v>
      </c>
      <c r="U5" s="26" t="s">
        <v>28</v>
      </c>
      <c r="V5" s="26" t="s">
        <v>29</v>
      </c>
      <c r="W5" s="0" t="n">
        <v>5.1</v>
      </c>
      <c r="X5" s="26" t="n">
        <f aca="false">X4</f>
        <v>0</v>
      </c>
      <c r="Y5" s="26" t="s">
        <v>30</v>
      </c>
      <c r="Z5" s="26" t="s">
        <v>29</v>
      </c>
      <c r="AA5" s="26" t="s">
        <v>31</v>
      </c>
      <c r="AB5" s="26" t="s">
        <v>32</v>
      </c>
    </row>
    <row r="6" customFormat="false" ht="15" hidden="false" customHeight="false" outlineLevel="0" collapsed="false">
      <c r="A6" s="53"/>
      <c r="B6" s="0" t="str">
        <f aca="false">CONCATENATE(Y6,Names!A14,"/",Names!B14,Z6)</f>
        <v>-/§</v>
      </c>
      <c r="C6" s="59" t="n">
        <v>5</v>
      </c>
      <c r="D6" s="53"/>
      <c r="E6" s="55" t="str">
        <f aca="false">CONCATENATE(U9,"/",TEXT(Names!E14,"ddmmmyy"),"/",Names!D14,"/",Names!A14,"/",Names!B14,"/",Names!C14,"-",W6,V6,)</f>
        <v>4DOCS/DB/30Dec99////-6.1§</v>
      </c>
      <c r="F6" s="59" t="n">
        <v>5</v>
      </c>
      <c r="G6" s="53"/>
      <c r="H6" s="56" t="str">
        <f aca="false">CONCATENATE(AB6,"/",Names!J14,"/",Names!H14,"/",Names!G14,"/",TEXT(Names!E14,"ddmmmyy"),"/",Names!D14,"/",TEXT(Names!I14,"DDMMMYY"),"/",Names!A14,"/",Names!B14,"/",Names!C14,"-",W6,V6,)</f>
        <v>4DOCS/P////30Dec99//30Dec99///-6.1§</v>
      </c>
      <c r="I6" s="59"/>
      <c r="J6" s="57"/>
      <c r="K6" s="57"/>
      <c r="L6" s="58"/>
      <c r="M6" s="58"/>
      <c r="N6" s="58"/>
      <c r="O6" s="58"/>
      <c r="P6" s="58"/>
      <c r="Q6" s="58"/>
      <c r="R6" s="58"/>
      <c r="S6" s="58"/>
      <c r="T6" s="26" t="n">
        <f aca="false">T5</f>
        <v>1</v>
      </c>
      <c r="U6" s="26" t="s">
        <v>28</v>
      </c>
      <c r="V6" s="26" t="s">
        <v>29</v>
      </c>
      <c r="W6" s="0" t="n">
        <v>6.1</v>
      </c>
      <c r="X6" s="26" t="n">
        <f aca="false">X5</f>
        <v>0</v>
      </c>
      <c r="Y6" s="26" t="s">
        <v>30</v>
      </c>
      <c r="Z6" s="26" t="s">
        <v>29</v>
      </c>
      <c r="AA6" s="26" t="s">
        <v>31</v>
      </c>
      <c r="AB6" s="26" t="s">
        <v>32</v>
      </c>
    </row>
    <row r="7" customFormat="false" ht="15" hidden="false" customHeight="false" outlineLevel="0" collapsed="false">
      <c r="A7" s="53"/>
      <c r="B7" s="0" t="str">
        <f aca="false">CONCATENATE(Y7,Names!A15,"/",Names!B15,Z7)</f>
        <v>-/§</v>
      </c>
      <c r="C7" s="59" t="n">
        <v>6</v>
      </c>
      <c r="D7" s="53"/>
      <c r="E7" s="55" t="str">
        <f aca="false">CONCATENATE(U10,"/",TEXT(Names!E15,"ddmmmyy"),"/",Names!D15,"/",Names!A15,"/",Names!B15,"/",Names!C15,"-",W7,V7,)</f>
        <v>4DOCS/DB/30Dec99////-7.1§</v>
      </c>
      <c r="F7" s="59" t="n">
        <v>6</v>
      </c>
      <c r="G7" s="53"/>
      <c r="H7" s="56" t="str">
        <f aca="false">CONCATENATE(AB7,"/",Names!J15,"/",Names!H15,"/",Names!G15,"/",TEXT(Names!E15,"ddmmmyy"),"/",Names!D15,"/",TEXT(Names!I15,"DDMMMYY"),"/",Names!A15,"/",Names!B15,"/",Names!C15,"-",W7,V7,)</f>
        <v>4DOCS/P////30Dec99//30Dec99///-7.1§</v>
      </c>
      <c r="I7" s="59"/>
      <c r="J7" s="57"/>
      <c r="K7" s="57"/>
      <c r="L7" s="58"/>
      <c r="M7" s="58"/>
      <c r="N7" s="58"/>
      <c r="O7" s="58"/>
      <c r="P7" s="58"/>
      <c r="Q7" s="58"/>
      <c r="R7" s="58"/>
      <c r="S7" s="58"/>
      <c r="T7" s="26" t="n">
        <f aca="false">T6</f>
        <v>1</v>
      </c>
      <c r="U7" s="26" t="s">
        <v>28</v>
      </c>
      <c r="V7" s="26" t="s">
        <v>29</v>
      </c>
      <c r="W7" s="0" t="n">
        <v>7.1</v>
      </c>
      <c r="X7" s="26" t="n">
        <f aca="false">X6</f>
        <v>0</v>
      </c>
      <c r="Y7" s="26" t="s">
        <v>30</v>
      </c>
      <c r="Z7" s="26" t="s">
        <v>29</v>
      </c>
      <c r="AA7" s="26" t="s">
        <v>31</v>
      </c>
      <c r="AB7" s="26" t="s">
        <v>32</v>
      </c>
    </row>
    <row r="8" customFormat="false" ht="15" hidden="false" customHeight="false" outlineLevel="0" collapsed="false">
      <c r="A8" s="53"/>
      <c r="B8" s="0" t="str">
        <f aca="false">CONCATENATE(Y8,Names!A16,"/",Names!B16,Z8)</f>
        <v>-/§</v>
      </c>
      <c r="C8" s="59" t="n">
        <v>7</v>
      </c>
      <c r="D8" s="53"/>
      <c r="E8" s="55" t="str">
        <f aca="false">CONCATENATE(U11,"/",TEXT(Names!E16,"ddmmmyy"),"/",Names!D16,"/",Names!A16,"/",Names!B16,"/",Names!C16,"-",W8,V8,)</f>
        <v>4DOCS/DB/30Dec99////-8.1§</v>
      </c>
      <c r="F8" s="59" t="n">
        <v>7</v>
      </c>
      <c r="G8" s="53"/>
      <c r="H8" s="56" t="str">
        <f aca="false">CONCATENATE(AB8,"/",Names!J16,"/",Names!H16,"/",Names!G16,"/",TEXT(Names!E16,"ddmmmyy"),"/",Names!D16,"/",TEXT(Names!I16,"DDMMMYY"),"/",Names!A16,"/",Names!B16,"/",Names!C16,"-",W8,V8,)</f>
        <v>4DOCS/P////30Dec99//30Dec99///-8.1§</v>
      </c>
      <c r="I8" s="59"/>
      <c r="J8" s="57"/>
      <c r="K8" s="57"/>
      <c r="L8" s="58"/>
      <c r="M8" s="58"/>
      <c r="N8" s="58"/>
      <c r="O8" s="58"/>
      <c r="P8" s="58"/>
      <c r="Q8" s="58"/>
      <c r="R8" s="58"/>
      <c r="S8" s="58"/>
      <c r="T8" s="26" t="n">
        <f aca="false">T7</f>
        <v>1</v>
      </c>
      <c r="U8" s="26" t="s">
        <v>28</v>
      </c>
      <c r="V8" s="26" t="s">
        <v>29</v>
      </c>
      <c r="W8" s="0" t="n">
        <v>8.1</v>
      </c>
      <c r="X8" s="26" t="n">
        <f aca="false">X7</f>
        <v>0</v>
      </c>
      <c r="Y8" s="26" t="s">
        <v>30</v>
      </c>
      <c r="Z8" s="26" t="s">
        <v>29</v>
      </c>
      <c r="AA8" s="26" t="s">
        <v>31</v>
      </c>
      <c r="AB8" s="26" t="s">
        <v>32</v>
      </c>
    </row>
    <row r="9" customFormat="false" ht="15" hidden="false" customHeight="false" outlineLevel="0" collapsed="false">
      <c r="A9" s="53"/>
      <c r="B9" s="0" t="str">
        <f aca="false">CONCATENATE(Y9,Names!A17,"/",Names!B17,Z9)</f>
        <v>-/§</v>
      </c>
      <c r="C9" s="59" t="n">
        <v>8</v>
      </c>
      <c r="D9" s="53"/>
      <c r="E9" s="55" t="str">
        <f aca="false">CONCATENATE(U12,"/",TEXT(Names!E17,"ddmmmyy"),"/",Names!D17,"/",Names!A17,"/",Names!B17,"/",Names!C17,"-",W9,V9,)</f>
        <v>4DOCS/DB/30Dec99////-9.1§</v>
      </c>
      <c r="F9" s="59" t="n">
        <v>8</v>
      </c>
      <c r="G9" s="53"/>
      <c r="H9" s="56" t="str">
        <f aca="false">CONCATENATE(AB9,"/",Names!J17,"/",Names!H17,"/",Names!G17,"/",TEXT(Names!E17,"ddmmmyy"),"/",Names!D17,"/",TEXT(Names!I17,"DDMMMYY"),"/",Names!A17,"/",Names!B17,"/",Names!C17,"-",W9,V9,)</f>
        <v>4DOCS/P////30Dec99//30Dec99///-9.1§</v>
      </c>
      <c r="I9" s="59"/>
      <c r="J9" s="57"/>
      <c r="K9" s="57"/>
      <c r="L9" s="58"/>
      <c r="M9" s="58"/>
      <c r="N9" s="58"/>
      <c r="O9" s="58"/>
      <c r="P9" s="58"/>
      <c r="Q9" s="58"/>
      <c r="R9" s="58"/>
      <c r="S9" s="58"/>
      <c r="T9" s="26" t="n">
        <f aca="false">T8</f>
        <v>1</v>
      </c>
      <c r="U9" s="26" t="s">
        <v>28</v>
      </c>
      <c r="V9" s="26" t="s">
        <v>29</v>
      </c>
      <c r="W9" s="0" t="n">
        <v>9.1</v>
      </c>
      <c r="X9" s="26" t="n">
        <f aca="false">X8</f>
        <v>0</v>
      </c>
      <c r="Y9" s="26" t="s">
        <v>30</v>
      </c>
      <c r="Z9" s="26" t="s">
        <v>29</v>
      </c>
      <c r="AA9" s="26" t="s">
        <v>31</v>
      </c>
      <c r="AB9" s="26" t="s">
        <v>32</v>
      </c>
    </row>
    <row r="10" customFormat="false" ht="15" hidden="false" customHeight="false" outlineLevel="0" collapsed="false">
      <c r="A10" s="53"/>
      <c r="B10" s="0" t="str">
        <f aca="false">CONCATENATE(Y10,Names!A18,"/",Names!B18,Z10)</f>
        <v>-/§</v>
      </c>
      <c r="C10" s="59" t="n">
        <v>9</v>
      </c>
      <c r="D10" s="53"/>
      <c r="E10" s="55" t="str">
        <f aca="false">CONCATENATE(U13,"/",TEXT(Names!E18,"ddmmmyy"),"/",Names!D18,"/",Names!A18,"/",Names!B18,"/",Names!C18,"-",W10,V10,)</f>
        <v>4DOCS/DB/30Dec99////-10.1§</v>
      </c>
      <c r="F10" s="59" t="n">
        <v>9</v>
      </c>
      <c r="G10" s="53"/>
      <c r="H10" s="56" t="str">
        <f aca="false">CONCATENATE(AB10,"/",Names!J18,"/",Names!H18,"/",Names!G18,"/",TEXT(Names!E18,"ddmmmyy"),"/",Names!D18,"/",TEXT(Names!I18,"DDMMMYY"),"/",Names!A18,"/",Names!B18,"/",Names!C18,"-",W10,V10,)</f>
        <v>4DOCS/P////30Dec99//30Dec99///-10.1§</v>
      </c>
      <c r="I10" s="59"/>
      <c r="J10" s="57"/>
      <c r="K10" s="57"/>
      <c r="L10" s="58"/>
      <c r="M10" s="58"/>
      <c r="N10" s="58"/>
      <c r="O10" s="58"/>
      <c r="P10" s="58"/>
      <c r="Q10" s="58"/>
      <c r="R10" s="58"/>
      <c r="S10" s="58"/>
      <c r="T10" s="26" t="n">
        <f aca="false">T9</f>
        <v>1</v>
      </c>
      <c r="U10" s="26" t="s">
        <v>28</v>
      </c>
      <c r="V10" s="26" t="s">
        <v>29</v>
      </c>
      <c r="W10" s="0" t="n">
        <v>10.1</v>
      </c>
      <c r="X10" s="26" t="n">
        <f aca="false">X9</f>
        <v>0</v>
      </c>
      <c r="Y10" s="26" t="s">
        <v>30</v>
      </c>
      <c r="Z10" s="26" t="s">
        <v>29</v>
      </c>
      <c r="AA10" s="26" t="s">
        <v>31</v>
      </c>
      <c r="AB10" s="26" t="s">
        <v>32</v>
      </c>
    </row>
    <row r="11" customFormat="false" ht="15" hidden="false" customHeight="false" outlineLevel="0" collapsed="false">
      <c r="A11" s="53"/>
      <c r="B11" s="0" t="str">
        <f aca="false">CONCATENATE(Y11,Names!A19,"/",Names!B19,Z11)</f>
        <v>-/§</v>
      </c>
      <c r="C11" s="59" t="n">
        <v>10</v>
      </c>
      <c r="D11" s="53"/>
      <c r="E11" s="55" t="str">
        <f aca="false">CONCATENATE(U14,"/",TEXT(Names!E19,"ddmmmyy"),"/",Names!D19,"/",Names!A19,"/",Names!B19,"/",Names!C19,"-",W11,V11,)</f>
        <v>4DOCS/DB/30Dec99////-11.1§</v>
      </c>
      <c r="F11" s="59" t="n">
        <v>10</v>
      </c>
      <c r="G11" s="53"/>
      <c r="H11" s="56" t="str">
        <f aca="false">CONCATENATE(AB11,"/",Names!J19,"/",Names!H19,"/",Names!G19,"/",TEXT(Names!E19,"ddmmmyy"),"/",Names!D19,"/",TEXT(Names!I19,"DDMMMYY"),"/",Names!A19,"/",Names!B19,"/",Names!C19,"-",W11,V11,)</f>
        <v>4DOCS/P////30Dec99//30Dec99///-11.1§</v>
      </c>
      <c r="I11" s="59"/>
      <c r="J11" s="57"/>
      <c r="K11" s="57"/>
      <c r="L11" s="58"/>
      <c r="M11" s="58"/>
      <c r="N11" s="58"/>
      <c r="O11" s="58"/>
      <c r="P11" s="58"/>
      <c r="Q11" s="58"/>
      <c r="R11" s="58"/>
      <c r="S11" s="58"/>
      <c r="T11" s="26" t="n">
        <f aca="false">T10</f>
        <v>1</v>
      </c>
      <c r="U11" s="26" t="s">
        <v>28</v>
      </c>
      <c r="V11" s="26" t="s">
        <v>29</v>
      </c>
      <c r="W11" s="0" t="n">
        <v>11.1</v>
      </c>
      <c r="X11" s="26" t="n">
        <f aca="false">X10</f>
        <v>0</v>
      </c>
      <c r="Y11" s="26" t="s">
        <v>30</v>
      </c>
      <c r="Z11" s="26" t="s">
        <v>29</v>
      </c>
      <c r="AA11" s="26" t="s">
        <v>31</v>
      </c>
      <c r="AB11" s="26" t="s">
        <v>32</v>
      </c>
    </row>
    <row r="12" customFormat="false" ht="15" hidden="false" customHeight="false" outlineLevel="0" collapsed="false">
      <c r="A12" s="53"/>
      <c r="B12" s="0" t="str">
        <f aca="false">CONCATENATE(Y12,Names!A20,"/",Names!B20,Z12)</f>
        <v>-/§</v>
      </c>
      <c r="C12" s="59" t="n">
        <v>11</v>
      </c>
      <c r="D12" s="53"/>
      <c r="E12" s="55" t="str">
        <f aca="false">CONCATENATE(U15,"/",TEXT(Names!E20,"ddmmmyy"),"/",Names!D20,"/",Names!A20,"/",Names!B20,"/",Names!C20,"-",W12,V12,)</f>
        <v>4DOCS/DB/30Dec99////-12.1§</v>
      </c>
      <c r="F12" s="59" t="n">
        <v>11</v>
      </c>
      <c r="G12" s="53"/>
      <c r="H12" s="56" t="str">
        <f aca="false">CONCATENATE(AB12,"/",Names!J20,"/",Names!H20,"/",Names!G20,"/",TEXT(Names!E20,"ddmmmyy"),"/",Names!D20,"/",TEXT(Names!I20,"DDMMMYY"),"/",Names!A20,"/",Names!B20,"/",Names!C20,"-",W12,V12,)</f>
        <v>4DOCS/P////30Dec99//30Dec99///-12.1§</v>
      </c>
      <c r="I12" s="59"/>
      <c r="J12" s="57"/>
      <c r="K12" s="57"/>
      <c r="L12" s="58"/>
      <c r="M12" s="58"/>
      <c r="N12" s="58"/>
      <c r="O12" s="58"/>
      <c r="P12" s="58"/>
      <c r="Q12" s="58"/>
      <c r="R12" s="58"/>
      <c r="S12" s="58"/>
      <c r="T12" s="26" t="n">
        <f aca="false">T11</f>
        <v>1</v>
      </c>
      <c r="U12" s="26" t="s">
        <v>28</v>
      </c>
      <c r="V12" s="26" t="s">
        <v>29</v>
      </c>
      <c r="W12" s="0" t="n">
        <v>12.1</v>
      </c>
      <c r="X12" s="26" t="n">
        <f aca="false">X11</f>
        <v>0</v>
      </c>
      <c r="Y12" s="26" t="s">
        <v>30</v>
      </c>
      <c r="Z12" s="26" t="s">
        <v>29</v>
      </c>
      <c r="AA12" s="26" t="s">
        <v>31</v>
      </c>
      <c r="AB12" s="26" t="s">
        <v>32</v>
      </c>
    </row>
    <row r="13" customFormat="false" ht="15" hidden="false" customHeight="false" outlineLevel="0" collapsed="false">
      <c r="A13" s="53"/>
      <c r="B13" s="0" t="str">
        <f aca="false">CONCATENATE(Y13,Names!A21,"/",Names!B21,Z13)</f>
        <v>-/§</v>
      </c>
      <c r="C13" s="59" t="n">
        <v>12</v>
      </c>
      <c r="D13" s="53"/>
      <c r="E13" s="55" t="str">
        <f aca="false">CONCATENATE(U16,"/",TEXT(Names!E21,"ddmmmyy"),"/",Names!D21,"/",Names!A21,"/",Names!B21,"/",Names!C21,"-",W13,V13,)</f>
        <v>4DOCS/DB/30Dec99////-13.1§</v>
      </c>
      <c r="F13" s="59" t="n">
        <v>12</v>
      </c>
      <c r="G13" s="53"/>
      <c r="H13" s="56" t="str">
        <f aca="false">CONCATENATE(AB13,"/",Names!J21,"/",Names!H21,"/",Names!G21,"/",TEXT(Names!E21,"ddmmmyy"),"/",Names!D21,"/",TEXT(Names!I21,"DDMMMYY"),"/",Names!A21,"/",Names!B21,"/",Names!C21,"-",W13,V13,)</f>
        <v>4DOCS/P////30Dec99//30Dec99///-13.1§</v>
      </c>
      <c r="I13" s="59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6" t="n">
        <f aca="false">T12</f>
        <v>1</v>
      </c>
      <c r="U13" s="26" t="s">
        <v>28</v>
      </c>
      <c r="V13" s="26" t="s">
        <v>29</v>
      </c>
      <c r="W13" s="0" t="n">
        <v>13.1</v>
      </c>
      <c r="X13" s="26" t="n">
        <f aca="false">X12</f>
        <v>0</v>
      </c>
      <c r="Y13" s="26" t="s">
        <v>30</v>
      </c>
      <c r="Z13" s="26" t="s">
        <v>29</v>
      </c>
      <c r="AA13" s="26" t="s">
        <v>31</v>
      </c>
      <c r="AB13" s="26" t="s">
        <v>32</v>
      </c>
    </row>
    <row r="14" customFormat="false" ht="15" hidden="false" customHeight="false" outlineLevel="0" collapsed="false">
      <c r="A14" s="53"/>
      <c r="B14" s="0" t="str">
        <f aca="false">CONCATENATE(Y14,Names!A22,"/",Names!B22,Z14)</f>
        <v>-/§</v>
      </c>
      <c r="C14" s="59" t="n">
        <v>13</v>
      </c>
      <c r="D14" s="53"/>
      <c r="E14" s="55" t="str">
        <f aca="false">CONCATENATE(U17,"/",TEXT(Names!E22,"ddmmmyy"),"/",Names!D22,"/",Names!A22,"/",Names!B22,"/",Names!C22,"-",W14,V14,)</f>
        <v>4DOCS/DB/30Dec99////-14.1§</v>
      </c>
      <c r="F14" s="59" t="n">
        <v>13</v>
      </c>
      <c r="G14" s="53"/>
      <c r="H14" s="56" t="str">
        <f aca="false">CONCATENATE(AB14,"/",Names!J22,"/",Names!H22,"/",Names!G22,"/",TEXT(Names!E22,"ddmmmyy"),"/",Names!D22,"/",TEXT(Names!I22,"DDMMMYY"),"/",Names!A22,"/",Names!B22,"/",Names!C22,"-",W14,V14,)</f>
        <v>4DOCS/P////30Dec99//30Dec99///-14.1§</v>
      </c>
      <c r="I14" s="59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6" t="n">
        <f aca="false">T13</f>
        <v>1</v>
      </c>
      <c r="U14" s="26" t="s">
        <v>28</v>
      </c>
      <c r="V14" s="26" t="s">
        <v>29</v>
      </c>
      <c r="W14" s="0" t="n">
        <v>14.1</v>
      </c>
      <c r="X14" s="26" t="n">
        <f aca="false">X13</f>
        <v>0</v>
      </c>
      <c r="Y14" s="26" t="s">
        <v>30</v>
      </c>
      <c r="Z14" s="26" t="s">
        <v>29</v>
      </c>
      <c r="AA14" s="26" t="s">
        <v>31</v>
      </c>
      <c r="AB14" s="26" t="s">
        <v>32</v>
      </c>
    </row>
    <row r="15" customFormat="false" ht="15" hidden="false" customHeight="false" outlineLevel="0" collapsed="false">
      <c r="A15" s="53"/>
      <c r="B15" s="0" t="str">
        <f aca="false">CONCATENATE(Y15,Names!A23,"/",Names!B23,Z15)</f>
        <v>-/§</v>
      </c>
      <c r="C15" s="59" t="n">
        <v>14</v>
      </c>
      <c r="D15" s="53"/>
      <c r="E15" s="55" t="str">
        <f aca="false">CONCATENATE(U18,"/",TEXT(Names!E23,"ddmmmyy"),"/",Names!D23,"/",Names!A23,"/",Names!B23,"/",Names!C23,"-",W15,V15,)</f>
        <v>4DOCS/DB/30Dec99////-15.1§</v>
      </c>
      <c r="F15" s="59" t="n">
        <v>14</v>
      </c>
      <c r="G15" s="53"/>
      <c r="H15" s="56" t="str">
        <f aca="false">CONCATENATE(AB15,"/",Names!J23,"/",Names!H23,"/",Names!G23,"/",TEXT(Names!E23,"ddmmmyy"),"/",Names!D23,"/",TEXT(Names!I23,"DDMMMYY"),"/",Names!A23,"/",Names!B23,"/",Names!C23,"-",W15,V15,)</f>
        <v>4DOCS/P////30Dec99//30Dec99///-15.1§</v>
      </c>
      <c r="I15" s="59"/>
      <c r="J15" s="57"/>
      <c r="K15" s="57"/>
      <c r="T15" s="26" t="n">
        <f aca="false">T14</f>
        <v>1</v>
      </c>
      <c r="U15" s="26" t="s">
        <v>28</v>
      </c>
      <c r="V15" s="26" t="s">
        <v>29</v>
      </c>
      <c r="W15" s="0" t="n">
        <v>15.1</v>
      </c>
      <c r="X15" s="26" t="n">
        <f aca="false">X14</f>
        <v>0</v>
      </c>
      <c r="Y15" s="26" t="s">
        <v>30</v>
      </c>
      <c r="Z15" s="26" t="s">
        <v>29</v>
      </c>
      <c r="AA15" s="26" t="s">
        <v>31</v>
      </c>
      <c r="AB15" s="26" t="s">
        <v>32</v>
      </c>
    </row>
    <row r="16" customFormat="false" ht="15" hidden="false" customHeight="false" outlineLevel="0" collapsed="false">
      <c r="A16" s="53"/>
      <c r="B16" s="0" t="str">
        <f aca="false">CONCATENATE(Y16,Names!A24,"/",Names!B24,Z16)</f>
        <v>-/§</v>
      </c>
      <c r="C16" s="59" t="n">
        <v>15</v>
      </c>
      <c r="D16" s="53"/>
      <c r="E16" s="55" t="str">
        <f aca="false">CONCATENATE(U19,"/",TEXT(Names!E24,"ddmmmyy"),"/",Names!D24,"/",Names!A24,"/",Names!B24,"/",Names!C24,"-",W16,V16,)</f>
        <v>4DOCS/DB/30Dec99////-16.1§</v>
      </c>
      <c r="F16" s="59" t="n">
        <v>15</v>
      </c>
      <c r="G16" s="53"/>
      <c r="H16" s="56" t="str">
        <f aca="false">CONCATENATE(AB16,"/",Names!J24,"/",Names!H24,"/",Names!G24,"/",TEXT(Names!E24,"ddmmmyy"),"/",Names!D24,"/",TEXT(Names!I24,"DDMMMYY"),"/",Names!A24,"/",Names!B24,"/",Names!C24,"-",W16,V16,)</f>
        <v>4DOCS/P////30Dec99//30Dec99///-16.1§</v>
      </c>
      <c r="I16" s="59"/>
      <c r="J16" s="57"/>
      <c r="K16" s="57"/>
      <c r="T16" s="26" t="n">
        <f aca="false">T15</f>
        <v>1</v>
      </c>
      <c r="U16" s="26" t="s">
        <v>28</v>
      </c>
      <c r="V16" s="26" t="s">
        <v>29</v>
      </c>
      <c r="W16" s="0" t="n">
        <v>16.1</v>
      </c>
      <c r="X16" s="26" t="n">
        <f aca="false">X15</f>
        <v>0</v>
      </c>
      <c r="Y16" s="26" t="s">
        <v>30</v>
      </c>
      <c r="Z16" s="26" t="s">
        <v>29</v>
      </c>
      <c r="AA16" s="26" t="s">
        <v>31</v>
      </c>
      <c r="AB16" s="26" t="s">
        <v>32</v>
      </c>
    </row>
    <row r="17" customFormat="false" ht="15" hidden="false" customHeight="false" outlineLevel="0" collapsed="false">
      <c r="A17" s="53"/>
      <c r="B17" s="0" t="str">
        <f aca="false">CONCATENATE(Y17,Names!A25,"/",Names!B25,Z17)</f>
        <v>-/§</v>
      </c>
      <c r="C17" s="59" t="n">
        <v>16</v>
      </c>
      <c r="D17" s="53"/>
      <c r="E17" s="55" t="str">
        <f aca="false">CONCATENATE(U20,"/",TEXT(Names!E25,"ddmmmyy"),"/",Names!D25,"/",Names!A25,"/",Names!B25,"/",Names!C25,"-",W17,V17,)</f>
        <v>4DOCS/DB/30Dec99////-17.1§</v>
      </c>
      <c r="F17" s="59" t="n">
        <v>16</v>
      </c>
      <c r="G17" s="53"/>
      <c r="H17" s="56" t="str">
        <f aca="false">CONCATENATE(AB17,"/",Names!J25,"/",Names!H25,"/",Names!G25,"/",TEXT(Names!E25,"ddmmmyy"),"/",Names!D25,"/",TEXT(Names!I25,"DDMMMYY"),"/",Names!A25,"/",Names!B25,"/",Names!C25,"-",W17,V17,)</f>
        <v>4DOCS/P////30Dec99//30Dec99///-17.1§</v>
      </c>
      <c r="I17" s="59"/>
      <c r="J17" s="57"/>
      <c r="K17" s="57"/>
      <c r="T17" s="26" t="n">
        <f aca="false">T16</f>
        <v>1</v>
      </c>
      <c r="U17" s="26" t="s">
        <v>28</v>
      </c>
      <c r="V17" s="26" t="s">
        <v>29</v>
      </c>
      <c r="W17" s="0" t="n">
        <v>17.1</v>
      </c>
      <c r="X17" s="26" t="n">
        <f aca="false">X16</f>
        <v>0</v>
      </c>
      <c r="Y17" s="26" t="s">
        <v>30</v>
      </c>
      <c r="Z17" s="26" t="s">
        <v>29</v>
      </c>
      <c r="AA17" s="26" t="s">
        <v>31</v>
      </c>
      <c r="AB17" s="26" t="s">
        <v>32</v>
      </c>
    </row>
    <row r="18" customFormat="false" ht="15" hidden="false" customHeight="false" outlineLevel="0" collapsed="false">
      <c r="A18" s="53"/>
      <c r="B18" s="0" t="str">
        <f aca="false">CONCATENATE(Y18,Names!A26,"/",Names!B26,Z18)</f>
        <v>-/§</v>
      </c>
      <c r="C18" s="59" t="n">
        <v>17</v>
      </c>
      <c r="D18" s="53"/>
      <c r="E18" s="55" t="str">
        <f aca="false">CONCATENATE(U21,"/",TEXT(Names!E26,"ddmmmyy"),"/",Names!D26,"/",Names!A26,"/",Names!B26,"/",Names!C26,"-",W18,V18,)</f>
        <v>4DOCS/DB/30Dec99////-18.1§</v>
      </c>
      <c r="F18" s="59" t="n">
        <v>17</v>
      </c>
      <c r="G18" s="53"/>
      <c r="H18" s="56" t="str">
        <f aca="false">CONCATENATE(AB18,"/",Names!J26,"/",Names!H26,"/",Names!G26,"/",TEXT(Names!E26,"ddmmmyy"),"/",Names!D26,"/",TEXT(Names!I26,"DDMMMYY"),"/",Names!A26,"/",Names!B26,"/",Names!C26,"-",W18,V18,)</f>
        <v>4DOCS/P////30Dec99//30Dec99///-18.1§</v>
      </c>
      <c r="I18" s="59"/>
      <c r="J18" s="57"/>
      <c r="K18" s="57"/>
      <c r="T18" s="26" t="n">
        <f aca="false">T17</f>
        <v>1</v>
      </c>
      <c r="U18" s="26" t="s">
        <v>28</v>
      </c>
      <c r="V18" s="26" t="s">
        <v>29</v>
      </c>
      <c r="W18" s="0" t="n">
        <v>18.1</v>
      </c>
      <c r="X18" s="26" t="n">
        <f aca="false">X17</f>
        <v>0</v>
      </c>
      <c r="Y18" s="26" t="s">
        <v>30</v>
      </c>
      <c r="Z18" s="26" t="s">
        <v>29</v>
      </c>
      <c r="AA18" s="26" t="s">
        <v>31</v>
      </c>
      <c r="AB18" s="26" t="s">
        <v>32</v>
      </c>
    </row>
    <row r="19" customFormat="false" ht="15" hidden="false" customHeight="false" outlineLevel="0" collapsed="false">
      <c r="A19" s="53"/>
      <c r="B19" s="0" t="str">
        <f aca="false">CONCATENATE(Y19,Names!A27,"/",Names!B27,Z19)</f>
        <v>-/§</v>
      </c>
      <c r="C19" s="59" t="n">
        <v>18</v>
      </c>
      <c r="D19" s="53"/>
      <c r="E19" s="55" t="str">
        <f aca="false">CONCATENATE(U22,"/",TEXT(Names!E27,"ddmmmyy"),"/",Names!D27,"/",Names!A27,"/",Names!B27,"/",Names!C27,"-",W19,V19,)</f>
        <v>4DOCS/DB/30Dec99////-19.1§</v>
      </c>
      <c r="F19" s="59" t="n">
        <v>18</v>
      </c>
      <c r="G19" s="53"/>
      <c r="H19" s="56" t="str">
        <f aca="false">CONCATENATE(AB19,"/",Names!J27,"/",Names!H27,"/",Names!G27,"/",TEXT(Names!E27,"ddmmmyy"),"/",Names!D27,"/",TEXT(Names!I27,"DDMMMYY"),"/",Names!A27,"/",Names!B27,"/",Names!C27,"-",W19,V19,)</f>
        <v>4DOCS/P////30Dec99//30Dec99///-19.1§</v>
      </c>
      <c r="I19" s="59"/>
      <c r="J19" s="57"/>
      <c r="K19" s="57"/>
      <c r="T19" s="26" t="n">
        <f aca="false">T18</f>
        <v>1</v>
      </c>
      <c r="U19" s="26" t="s">
        <v>28</v>
      </c>
      <c r="V19" s="26" t="s">
        <v>29</v>
      </c>
      <c r="W19" s="0" t="n">
        <v>19.1</v>
      </c>
      <c r="X19" s="26" t="n">
        <f aca="false">X18</f>
        <v>0</v>
      </c>
      <c r="Y19" s="26" t="s">
        <v>30</v>
      </c>
      <c r="Z19" s="26" t="s">
        <v>29</v>
      </c>
      <c r="AA19" s="26" t="s">
        <v>31</v>
      </c>
      <c r="AB19" s="26" t="s">
        <v>32</v>
      </c>
    </row>
    <row r="20" customFormat="false" ht="15" hidden="false" customHeight="false" outlineLevel="0" collapsed="false">
      <c r="A20" s="53"/>
      <c r="B20" s="0" t="str">
        <f aca="false">CONCATENATE(Y20,Names!A28,"/",Names!B28,Z20)</f>
        <v>-/§</v>
      </c>
      <c r="C20" s="59" t="n">
        <v>19</v>
      </c>
      <c r="D20" s="53"/>
      <c r="E20" s="55" t="str">
        <f aca="false">CONCATENATE(U23,"/",TEXT(Names!E28,"ddmmmyy"),"/",Names!D28,"/",Names!A28,"/",Names!B28,"/",Names!C28,"-",W20,V20,)</f>
        <v>4DOCS/DB/30Dec99////-20.1§</v>
      </c>
      <c r="F20" s="59" t="n">
        <v>19</v>
      </c>
      <c r="G20" s="53"/>
      <c r="H20" s="56" t="str">
        <f aca="false">CONCATENATE(AB20,"/",Names!J28,"/",Names!H28,"/",Names!G28,"/",TEXT(Names!E28,"ddmmmyy"),"/",Names!D28,"/",TEXT(Names!I28,"DDMMMYY"),"/",Names!A28,"/",Names!B28,"/",Names!C28,"-",W20,V20,)</f>
        <v>4DOCS/P////30Dec99//30Dec99///-20.1§</v>
      </c>
      <c r="I20" s="59"/>
      <c r="J20" s="57"/>
      <c r="K20" s="57"/>
      <c r="T20" s="26" t="n">
        <f aca="false">T19</f>
        <v>1</v>
      </c>
      <c r="U20" s="26" t="s">
        <v>28</v>
      </c>
      <c r="V20" s="26" t="s">
        <v>29</v>
      </c>
      <c r="W20" s="0" t="n">
        <v>20.1</v>
      </c>
      <c r="X20" s="26" t="n">
        <f aca="false">X19</f>
        <v>0</v>
      </c>
      <c r="Y20" s="26" t="s">
        <v>30</v>
      </c>
      <c r="Z20" s="26" t="s">
        <v>29</v>
      </c>
      <c r="AA20" s="26" t="s">
        <v>31</v>
      </c>
      <c r="AB20" s="26" t="s">
        <v>32</v>
      </c>
    </row>
    <row r="21" customFormat="false" ht="15" hidden="false" customHeight="false" outlineLevel="0" collapsed="false">
      <c r="A21" s="53"/>
      <c r="B21" s="0" t="str">
        <f aca="false">CONCATENATE(Y21,Names!A29,"/",Names!B29,Z21)</f>
        <v>-/§</v>
      </c>
      <c r="C21" s="59" t="n">
        <v>20</v>
      </c>
      <c r="D21" s="53"/>
      <c r="E21" s="55" t="str">
        <f aca="false">CONCATENATE(U24,"/",TEXT(Names!E29,"ddmmmyy"),"/",Names!D29,"/",Names!A29,"/",Names!B29,"/",Names!C29,"-",W21,V21,)</f>
        <v>4DOCS/DB/30Dec99////-21.1§</v>
      </c>
      <c r="F21" s="59" t="n">
        <v>20</v>
      </c>
      <c r="G21" s="53"/>
      <c r="H21" s="56" t="str">
        <f aca="false">CONCATENATE(AB21,"/",Names!J29,"/",Names!H29,"/",Names!G29,"/",TEXT(Names!E29,"ddmmmyy"),"/",Names!D29,"/",TEXT(Names!I29,"DDMMMYY"),"/",Names!A29,"/",Names!B29,"/",Names!C29,"-",W21,V21,)</f>
        <v>4DOCS/P////30Dec99//30Dec99///-21.1§</v>
      </c>
      <c r="I21" s="59"/>
      <c r="J21" s="57"/>
      <c r="K21" s="57"/>
      <c r="T21" s="26" t="n">
        <f aca="false">T20</f>
        <v>1</v>
      </c>
      <c r="U21" s="26" t="s">
        <v>28</v>
      </c>
      <c r="V21" s="26" t="s">
        <v>29</v>
      </c>
      <c r="W21" s="0" t="n">
        <v>21.1</v>
      </c>
      <c r="X21" s="26" t="n">
        <f aca="false">X20</f>
        <v>0</v>
      </c>
      <c r="Y21" s="26" t="s">
        <v>30</v>
      </c>
      <c r="Z21" s="26" t="s">
        <v>29</v>
      </c>
      <c r="AA21" s="26" t="s">
        <v>31</v>
      </c>
      <c r="AB21" s="26" t="s">
        <v>32</v>
      </c>
    </row>
    <row r="22" customFormat="false" ht="15" hidden="false" customHeight="false" outlineLevel="0" collapsed="false">
      <c r="A22" s="53"/>
      <c r="B22" s="0" t="str">
        <f aca="false">CONCATENATE(Y22,Names!A30,"/",Names!B30,Z22)</f>
        <v>-/§</v>
      </c>
      <c r="C22" s="59" t="n">
        <v>21</v>
      </c>
      <c r="D22" s="53"/>
      <c r="E22" s="55" t="str">
        <f aca="false">CONCATENATE(U25,"/",TEXT(Names!E30,"ddmmmyy"),"/",Names!D30,"/",Names!A30,"/",Names!B30,"/",Names!C30,"-",W22,V22,)</f>
        <v>4DOCS/DB/30Dec99////-22.1§</v>
      </c>
      <c r="F22" s="59" t="n">
        <v>21</v>
      </c>
      <c r="G22" s="53"/>
      <c r="H22" s="56" t="str">
        <f aca="false">CONCATENATE(AB22,"/",Names!J30,"/",Names!H30,"/",Names!G30,"/",TEXT(Names!E30,"ddmmmyy"),"/",Names!D30,"/",TEXT(Names!I30,"DDMMMYY"),"/",Names!A30,"/",Names!B30,"/",Names!C30,"-",W22,V22,)</f>
        <v>4DOCS/P////30Dec99//30Dec99///-22.1§</v>
      </c>
      <c r="I22" s="59"/>
      <c r="J22" s="57"/>
      <c r="K22" s="57"/>
      <c r="T22" s="26" t="n">
        <f aca="false">T21</f>
        <v>1</v>
      </c>
      <c r="U22" s="26" t="s">
        <v>28</v>
      </c>
      <c r="V22" s="26" t="s">
        <v>29</v>
      </c>
      <c r="W22" s="0" t="n">
        <v>22.1</v>
      </c>
      <c r="X22" s="26" t="n">
        <f aca="false">X21</f>
        <v>0</v>
      </c>
      <c r="Y22" s="26" t="s">
        <v>30</v>
      </c>
      <c r="Z22" s="26" t="s">
        <v>29</v>
      </c>
      <c r="AA22" s="26" t="s">
        <v>31</v>
      </c>
      <c r="AB22" s="26" t="s">
        <v>32</v>
      </c>
    </row>
    <row r="23" customFormat="false" ht="15" hidden="false" customHeight="false" outlineLevel="0" collapsed="false">
      <c r="A23" s="53"/>
      <c r="B23" s="0" t="str">
        <f aca="false">CONCATENATE(Y23,Names!A31,"/",Names!B31,Z23)</f>
        <v>-/§</v>
      </c>
      <c r="C23" s="59" t="n">
        <v>22</v>
      </c>
      <c r="D23" s="53"/>
      <c r="E23" s="55" t="str">
        <f aca="false">CONCATENATE(U26,"/",TEXT(Names!E31,"ddmmmyy"),"/",Names!D31,"/",Names!A31,"/",Names!B31,"/",Names!C31,"-",W23,V23,)</f>
        <v>4DOCS/DB/30Dec99////-23.1§</v>
      </c>
      <c r="F23" s="59" t="n">
        <v>22</v>
      </c>
      <c r="G23" s="53"/>
      <c r="H23" s="56" t="str">
        <f aca="false">CONCATENATE(AB23,"/",Names!J31,"/",Names!H31,"/",Names!G31,"/",TEXT(Names!E31,"ddmmmyy"),"/",Names!D31,"/",TEXT(Names!I31,"DDMMMYY"),"/",Names!A31,"/",Names!B31,"/",Names!C31,"-",W23,V23,)</f>
        <v>4DOCS/P////30Dec99//30Dec99///-23.1§</v>
      </c>
      <c r="I23" s="59"/>
      <c r="J23" s="57"/>
      <c r="K23" s="57"/>
      <c r="T23" s="26" t="n">
        <f aca="false">T22</f>
        <v>1</v>
      </c>
      <c r="U23" s="26" t="s">
        <v>28</v>
      </c>
      <c r="V23" s="26" t="s">
        <v>29</v>
      </c>
      <c r="W23" s="0" t="n">
        <v>23.1</v>
      </c>
      <c r="X23" s="26" t="n">
        <f aca="false">X22</f>
        <v>0</v>
      </c>
      <c r="Y23" s="26" t="s">
        <v>30</v>
      </c>
      <c r="Z23" s="26" t="s">
        <v>29</v>
      </c>
      <c r="AA23" s="26" t="s">
        <v>31</v>
      </c>
      <c r="AB23" s="26" t="s">
        <v>32</v>
      </c>
    </row>
    <row r="24" customFormat="false" ht="15" hidden="false" customHeight="false" outlineLevel="0" collapsed="false">
      <c r="A24" s="53"/>
      <c r="B24" s="0" t="str">
        <f aca="false">CONCATENATE(Y24,Names!A32,"/",Names!B32,Z24)</f>
        <v>-/§</v>
      </c>
      <c r="C24" s="59" t="n">
        <v>23</v>
      </c>
      <c r="D24" s="53"/>
      <c r="E24" s="55" t="str">
        <f aca="false">CONCATENATE(U27,"/",TEXT(Names!E32,"ddmmmyy"),"/",Names!D32,"/",Names!A32,"/",Names!B32,"/",Names!C32,"-",W24,V24,)</f>
        <v>4DOCS/DB/30Dec99////-24.1§</v>
      </c>
      <c r="F24" s="59" t="n">
        <v>23</v>
      </c>
      <c r="G24" s="53"/>
      <c r="H24" s="56" t="str">
        <f aca="false">CONCATENATE(AB24,"/",Names!J32,"/",Names!H32,"/",Names!G32,"/",TEXT(Names!E32,"ddmmmyy"),"/",Names!D32,"/",TEXT(Names!I32,"DDMMMYY"),"/",Names!A32,"/",Names!B32,"/",Names!C32,"-",W24,V24,)</f>
        <v>4DOCS/P////30Dec99//30Dec99///-24.1§</v>
      </c>
      <c r="I24" s="59"/>
      <c r="J24" s="57"/>
      <c r="K24" s="57"/>
      <c r="T24" s="26" t="n">
        <f aca="false">T23</f>
        <v>1</v>
      </c>
      <c r="U24" s="26" t="s">
        <v>28</v>
      </c>
      <c r="V24" s="26" t="s">
        <v>29</v>
      </c>
      <c r="W24" s="0" t="n">
        <v>24.1</v>
      </c>
      <c r="X24" s="26" t="n">
        <f aca="false">X23</f>
        <v>0</v>
      </c>
      <c r="Y24" s="26" t="s">
        <v>30</v>
      </c>
      <c r="Z24" s="26" t="s">
        <v>29</v>
      </c>
      <c r="AA24" s="26" t="s">
        <v>31</v>
      </c>
      <c r="AB24" s="26" t="s">
        <v>32</v>
      </c>
    </row>
    <row r="25" customFormat="false" ht="15" hidden="false" customHeight="false" outlineLevel="0" collapsed="false">
      <c r="A25" s="53"/>
      <c r="B25" s="0" t="str">
        <f aca="false">CONCATENATE(Y25,Names!A33,"/",Names!B33,Z25)</f>
        <v>-/§</v>
      </c>
      <c r="C25" s="59" t="n">
        <v>24</v>
      </c>
      <c r="D25" s="53"/>
      <c r="E25" s="55" t="str">
        <f aca="false">CONCATENATE(U28,"/",TEXT(Names!E33,"ddmmmyy"),"/",Names!D33,"/",Names!A33,"/",Names!B33,"/",Names!C33,"-",W25,V25,)</f>
        <v>4DOCS/DB/30Dec99////-25.1§</v>
      </c>
      <c r="F25" s="59" t="n">
        <v>24</v>
      </c>
      <c r="G25" s="53"/>
      <c r="H25" s="56" t="str">
        <f aca="false">CONCATENATE(AB25,"/",Names!J33,"/",Names!H33,"/",Names!G33,"/",TEXT(Names!E33,"ddmmmyy"),"/",Names!D33,"/",TEXT(Names!I33,"DDMMMYY"),"/",Names!A33,"/",Names!B33,"/",Names!C33,"-",W25,V25,)</f>
        <v>4DOCS/P////30Dec99//30Dec99///-25.1§</v>
      </c>
      <c r="I25" s="59"/>
      <c r="J25" s="57"/>
      <c r="K25" s="57"/>
      <c r="T25" s="26" t="n">
        <f aca="false">T24</f>
        <v>1</v>
      </c>
      <c r="U25" s="26" t="s">
        <v>28</v>
      </c>
      <c r="V25" s="26" t="s">
        <v>29</v>
      </c>
      <c r="W25" s="0" t="n">
        <v>25.1</v>
      </c>
      <c r="X25" s="26" t="n">
        <f aca="false">X24</f>
        <v>0</v>
      </c>
      <c r="Y25" s="26" t="s">
        <v>30</v>
      </c>
      <c r="Z25" s="26" t="s">
        <v>29</v>
      </c>
      <c r="AA25" s="26" t="s">
        <v>31</v>
      </c>
      <c r="AB25" s="26" t="s">
        <v>32</v>
      </c>
    </row>
    <row r="26" customFormat="false" ht="15.75" hidden="false" customHeight="false" outlineLevel="0" collapsed="false">
      <c r="A26" s="53"/>
      <c r="B26" s="0" t="str">
        <f aca="false">CONCATENATE(Y26,Names!A34,"/",Names!B34,Z26)</f>
        <v>-/§</v>
      </c>
      <c r="C26" s="59" t="n">
        <v>25</v>
      </c>
      <c r="D26" s="53"/>
      <c r="E26" s="55" t="str">
        <f aca="false">CONCATENATE(U29,"/",TEXT(Names!E34,"ddmmmyy"),"/",Names!D34,"/",Names!A34,"/",Names!B34,"/",Names!C34,"-",W26,V26,)</f>
        <v>4DOCS/DB/30Dec99////-26.1§</v>
      </c>
      <c r="F26" s="59" t="n">
        <v>25</v>
      </c>
      <c r="G26" s="53"/>
      <c r="H26" s="56" t="str">
        <f aca="false">CONCATENATE(AB26,"/",Names!J34,"/",Names!H34,"/",Names!G34,"/",TEXT(Names!E34,"ddmmmyy"),"/",Names!D34,"/",TEXT(Names!I34,"DDMMMYY"),"/",Names!A34,"/",Names!B34,"/",Names!C34,"-",W26,V26,)</f>
        <v>4DOCS/P////30Dec99//30Dec99///-26.1§</v>
      </c>
      <c r="I26" s="59"/>
      <c r="J26" s="57"/>
      <c r="K26" s="57"/>
      <c r="T26" s="26" t="n">
        <f aca="false">T25</f>
        <v>1</v>
      </c>
      <c r="U26" s="26" t="s">
        <v>28</v>
      </c>
      <c r="V26" s="26" t="s">
        <v>29</v>
      </c>
      <c r="W26" s="0" t="n">
        <v>26.1</v>
      </c>
      <c r="X26" s="26" t="n">
        <f aca="false">X25</f>
        <v>0</v>
      </c>
      <c r="Y26" s="26" t="s">
        <v>30</v>
      </c>
      <c r="Z26" s="26" t="s">
        <v>29</v>
      </c>
      <c r="AA26" s="26" t="s">
        <v>31</v>
      </c>
      <c r="AB26" s="26" t="s">
        <v>32</v>
      </c>
    </row>
    <row r="27" customFormat="false" ht="15" hidden="false" customHeight="false" outlineLevel="0" collapsed="false">
      <c r="A27" s="61"/>
      <c r="B27" s="0" t="str">
        <f aca="false">CONCATENATE(Y27,Names!A35,"/",Names!B35,Z27)</f>
        <v>-/§</v>
      </c>
      <c r="C27" s="59" t="n">
        <v>26</v>
      </c>
      <c r="D27" s="61"/>
      <c r="E27" s="55" t="str">
        <f aca="false">CONCATENATE(U30,"/",TEXT(Names!E35,"ddmmmyy"),"/",Names!D35,"/",Names!A35,"/",Names!B35,"/",Names!C35,"-",W27,V27,)</f>
        <v>4DOCS/DB/30Dec99////-27.1§</v>
      </c>
      <c r="F27" s="59" t="n">
        <v>26</v>
      </c>
      <c r="G27" s="61"/>
      <c r="H27" s="56" t="str">
        <f aca="false">CONCATENATE(AB27,"/",Names!J35,"/",Names!H35,"/",Names!G35,"/",TEXT(Names!E35,"ddmmmyy"),"/",Names!D35,"/",TEXT(Names!I35,"DDMMMYY"),"/",Names!A35,"/",Names!B35,"/",Names!C35,"-",W27,V27,)</f>
        <v>4DOCS/P////30Dec99//30Dec99///-27.1§</v>
      </c>
      <c r="I27" s="59"/>
      <c r="J27" s="57"/>
      <c r="K27" s="57"/>
      <c r="T27" s="26" t="n">
        <f aca="false">T26</f>
        <v>1</v>
      </c>
      <c r="U27" s="26" t="s">
        <v>28</v>
      </c>
      <c r="V27" s="26" t="s">
        <v>29</v>
      </c>
      <c r="W27" s="0" t="n">
        <v>27.1</v>
      </c>
      <c r="X27" s="26" t="n">
        <f aca="false">X26</f>
        <v>0</v>
      </c>
      <c r="Y27" s="26" t="s">
        <v>30</v>
      </c>
      <c r="Z27" s="26" t="s">
        <v>29</v>
      </c>
      <c r="AA27" s="26" t="s">
        <v>31</v>
      </c>
      <c r="AB27" s="26" t="s">
        <v>32</v>
      </c>
    </row>
    <row r="28" customFormat="false" ht="15" hidden="false" customHeight="false" outlineLevel="0" collapsed="false">
      <c r="A28" s="61"/>
      <c r="B28" s="0" t="str">
        <f aca="false">CONCATENATE(Y28,Names!A36,"/",Names!B36,Z28)</f>
        <v>-/§</v>
      </c>
      <c r="C28" s="59" t="n">
        <v>27</v>
      </c>
      <c r="D28" s="61"/>
      <c r="E28" s="55" t="str">
        <f aca="false">CONCATENATE(U31,"/",TEXT(Names!E36,"ddmmmyy"),"/",Names!D36,"/",Names!A36,"/",Names!B36,"/",Names!C36,"-",W28,V28,)</f>
        <v>4DOCS/DB/30Dec99////-28.1§</v>
      </c>
      <c r="F28" s="59" t="n">
        <v>27</v>
      </c>
      <c r="G28" s="61"/>
      <c r="H28" s="56" t="str">
        <f aca="false">CONCATENATE(AB28,"/",Names!J36,"/",Names!H36,"/",Names!G36,"/",TEXT(Names!E36,"ddmmmyy"),"/",Names!D36,"/",TEXT(Names!I36,"DDMMMYY"),"/",Names!A36,"/",Names!B36,"/",Names!C36,"-",W28,V28,)</f>
        <v>4DOCS/P////30Dec99//30Dec99///-28.1§</v>
      </c>
      <c r="I28" s="59"/>
      <c r="J28" s="57"/>
      <c r="K28" s="57"/>
      <c r="T28" s="26" t="n">
        <f aca="false">T27</f>
        <v>1</v>
      </c>
      <c r="U28" s="26" t="s">
        <v>28</v>
      </c>
      <c r="V28" s="26" t="s">
        <v>29</v>
      </c>
      <c r="W28" s="0" t="n">
        <v>28.1</v>
      </c>
      <c r="X28" s="26" t="n">
        <f aca="false">X27</f>
        <v>0</v>
      </c>
      <c r="Y28" s="26" t="s">
        <v>30</v>
      </c>
      <c r="Z28" s="26" t="s">
        <v>29</v>
      </c>
      <c r="AA28" s="26" t="s">
        <v>31</v>
      </c>
      <c r="AB28" s="26" t="s">
        <v>32</v>
      </c>
    </row>
    <row r="29" customFormat="false" ht="15" hidden="false" customHeight="false" outlineLevel="0" collapsed="false">
      <c r="A29" s="61"/>
      <c r="B29" s="0" t="str">
        <f aca="false">CONCATENATE(Y29,Names!A37,"/",Names!B37,Z29)</f>
        <v>-/§</v>
      </c>
      <c r="C29" s="59" t="n">
        <v>28</v>
      </c>
      <c r="D29" s="61"/>
      <c r="E29" s="55" t="str">
        <f aca="false">CONCATENATE(U32,"/",TEXT(Names!E37,"ddmmmyy"),"/",Names!D37,"/",Names!A37,"/",Names!B37,"/",Names!C37,"-",W29,V29,)</f>
        <v>4DOCS/DB/30Dec99////-29.1§</v>
      </c>
      <c r="F29" s="59" t="n">
        <v>28</v>
      </c>
      <c r="G29" s="61"/>
      <c r="H29" s="56" t="str">
        <f aca="false">CONCATENATE(AB29,"/",Names!J37,"/",Names!H37,"/",Names!G37,"/",TEXT(Names!E37,"ddmmmyy"),"/",Names!D37,"/",TEXT(Names!I37,"DDMMMYY"),"/",Names!A37,"/",Names!B37,"/",Names!C37,"-",W29,V29,)</f>
        <v>4DOCS/P////30Dec99//30Dec99///-29.1§</v>
      </c>
      <c r="I29" s="59"/>
      <c r="J29" s="57"/>
      <c r="K29" s="57"/>
      <c r="T29" s="26" t="n">
        <f aca="false">T28</f>
        <v>1</v>
      </c>
      <c r="U29" s="26" t="s">
        <v>28</v>
      </c>
      <c r="V29" s="26" t="s">
        <v>29</v>
      </c>
      <c r="W29" s="0" t="n">
        <v>29.1</v>
      </c>
      <c r="X29" s="26" t="n">
        <f aca="false">X28</f>
        <v>0</v>
      </c>
      <c r="Y29" s="26" t="s">
        <v>30</v>
      </c>
      <c r="Z29" s="26" t="s">
        <v>29</v>
      </c>
      <c r="AA29" s="26" t="s">
        <v>31</v>
      </c>
      <c r="AB29" s="26" t="s">
        <v>32</v>
      </c>
    </row>
    <row r="30" customFormat="false" ht="15" hidden="false" customHeight="false" outlineLevel="0" collapsed="false">
      <c r="A30" s="61"/>
      <c r="B30" s="0" t="str">
        <f aca="false">CONCATENATE(Y30,Names!A38,"/",Names!B38,Z30)</f>
        <v>-/§</v>
      </c>
      <c r="C30" s="59" t="n">
        <v>29</v>
      </c>
      <c r="D30" s="61"/>
      <c r="E30" s="55" t="str">
        <f aca="false">CONCATENATE(U33,"/",TEXT(Names!E38,"ddmmmyy"),"/",Names!D38,"/",Names!A38,"/",Names!B38,"/",Names!C38,"-",W30,V30,)</f>
        <v>4DOCS/DB/30Dec99////-30.1§</v>
      </c>
      <c r="F30" s="59" t="n">
        <v>29</v>
      </c>
      <c r="G30" s="61"/>
      <c r="H30" s="56" t="str">
        <f aca="false">CONCATENATE(AB30,"/",Names!J38,"/",Names!H38,"/",Names!G38,"/",TEXT(Names!E38,"ddmmmyy"),"/",Names!D38,"/",TEXT(Names!I38,"DDMMMYY"),"/",Names!A38,"/",Names!B38,"/",Names!C38,"-",W30,V30,)</f>
        <v>4DOCS/P////30Dec99//30Dec99///-30.1§</v>
      </c>
      <c r="I30" s="59"/>
      <c r="J30" s="57"/>
      <c r="K30" s="57"/>
      <c r="T30" s="26" t="n">
        <f aca="false">T29</f>
        <v>1</v>
      </c>
      <c r="U30" s="26" t="s">
        <v>28</v>
      </c>
      <c r="V30" s="26" t="s">
        <v>29</v>
      </c>
      <c r="W30" s="0" t="n">
        <v>30.1</v>
      </c>
      <c r="X30" s="26" t="n">
        <f aca="false">X29</f>
        <v>0</v>
      </c>
      <c r="Y30" s="26" t="s">
        <v>30</v>
      </c>
      <c r="Z30" s="26" t="s">
        <v>29</v>
      </c>
      <c r="AA30" s="26" t="s">
        <v>31</v>
      </c>
      <c r="AB30" s="26" t="s">
        <v>32</v>
      </c>
    </row>
    <row r="31" customFormat="false" ht="15" hidden="false" customHeight="false" outlineLevel="0" collapsed="false">
      <c r="A31" s="61"/>
      <c r="B31" s="0" t="str">
        <f aca="false">CONCATENATE(Y31,Names!A39,"/",Names!B39,Z31)</f>
        <v>-/§</v>
      </c>
      <c r="C31" s="59" t="n">
        <v>30</v>
      </c>
      <c r="D31" s="61"/>
      <c r="E31" s="55" t="str">
        <f aca="false">CONCATENATE(U34,"/",TEXT(Names!E39,"ddmmmyy"),"/",Names!D39,"/",Names!A39,"/",Names!B39,"/",Names!C39,"-",W31,V31,)</f>
        <v>4DOCS/DB/30Dec99////-31.1§</v>
      </c>
      <c r="F31" s="59" t="n">
        <v>30</v>
      </c>
      <c r="G31" s="61"/>
      <c r="H31" s="56" t="str">
        <f aca="false">CONCATENATE(AB31,"/",Names!J39,"/",Names!H39,"/",Names!G39,"/",TEXT(Names!E39,"ddmmmyy"),"/",Names!D39,"/",TEXT(Names!I39,"DDMMMYY"),"/",Names!A39,"/",Names!B39,"/",Names!C39,"-",W31,V31,)</f>
        <v>4DOCS/P////30Dec99//30Dec99///-31.1§</v>
      </c>
      <c r="I31" s="59"/>
      <c r="J31" s="57"/>
      <c r="K31" s="57"/>
      <c r="T31" s="26" t="n">
        <f aca="false">T30</f>
        <v>1</v>
      </c>
      <c r="U31" s="26" t="s">
        <v>28</v>
      </c>
      <c r="V31" s="26" t="s">
        <v>29</v>
      </c>
      <c r="W31" s="0" t="n">
        <v>31.1</v>
      </c>
      <c r="X31" s="26" t="n">
        <f aca="false">X30</f>
        <v>0</v>
      </c>
      <c r="Y31" s="26" t="s">
        <v>30</v>
      </c>
      <c r="Z31" s="26" t="s">
        <v>29</v>
      </c>
      <c r="AA31" s="26" t="s">
        <v>31</v>
      </c>
      <c r="AB31" s="26" t="s">
        <v>32</v>
      </c>
    </row>
    <row r="32" customFormat="false" ht="15" hidden="false" customHeight="false" outlineLevel="0" collapsed="false">
      <c r="A32" s="61"/>
      <c r="B32" s="0" t="str">
        <f aca="false">CONCATENATE(Y32,Names!A40,"/",Names!B40,Z32)</f>
        <v>-/§</v>
      </c>
      <c r="C32" s="59" t="n">
        <v>31</v>
      </c>
      <c r="D32" s="61"/>
      <c r="E32" s="55" t="str">
        <f aca="false">CONCATENATE(U35,"/",TEXT(Names!E40,"ddmmmyy"),"/",Names!D40,"/",Names!A40,"/",Names!B40,"/",Names!C40,"-",W32,V32,)</f>
        <v>4DOCS/DB/30Dec99////-32.1§</v>
      </c>
      <c r="F32" s="59" t="n">
        <v>31</v>
      </c>
      <c r="G32" s="61"/>
      <c r="H32" s="56" t="str">
        <f aca="false">CONCATENATE(AB32,"/",Names!J40,"/",Names!H40,"/",Names!G40,"/",TEXT(Names!E40,"ddmmmyy"),"/",Names!D40,"/",TEXT(Names!I40,"DDMMMYY"),"/",Names!A40,"/",Names!B40,"/",Names!C40,"-",W32,V32,)</f>
        <v>4DOCS/P////30Dec99//30Dec99///-32.1§</v>
      </c>
      <c r="I32" s="59"/>
      <c r="J32" s="57"/>
      <c r="K32" s="57"/>
      <c r="T32" s="26" t="n">
        <f aca="false">T31</f>
        <v>1</v>
      </c>
      <c r="U32" s="26" t="s">
        <v>28</v>
      </c>
      <c r="V32" s="26" t="s">
        <v>29</v>
      </c>
      <c r="W32" s="0" t="n">
        <v>32.1</v>
      </c>
      <c r="X32" s="26" t="n">
        <f aca="false">X31</f>
        <v>0</v>
      </c>
      <c r="Y32" s="26" t="s">
        <v>30</v>
      </c>
      <c r="Z32" s="26" t="s">
        <v>29</v>
      </c>
      <c r="AA32" s="26" t="s">
        <v>31</v>
      </c>
      <c r="AB32" s="26" t="s">
        <v>32</v>
      </c>
    </row>
    <row r="33" customFormat="false" ht="15" hidden="false" customHeight="false" outlineLevel="0" collapsed="false">
      <c r="A33" s="61"/>
      <c r="B33" s="0" t="str">
        <f aca="false">CONCATENATE(Y33,Names!A41,"/",Names!B41,Z33)</f>
        <v>-/§</v>
      </c>
      <c r="C33" s="59" t="n">
        <v>32</v>
      </c>
      <c r="D33" s="61"/>
      <c r="E33" s="55" t="str">
        <f aca="false">CONCATENATE(U36,"/",TEXT(Names!E41,"ddmmmyy"),"/",Names!D41,"/",Names!A41,"/",Names!B41,"/",Names!C41,"-",W33,V33,)</f>
        <v>4DOCS/DB/30Dec99////-33.1§</v>
      </c>
      <c r="F33" s="59" t="n">
        <v>32</v>
      </c>
      <c r="G33" s="61"/>
      <c r="H33" s="56" t="str">
        <f aca="false">CONCATENATE(AB33,"/",Names!J41,"/",Names!H41,"/",Names!G41,"/",TEXT(Names!E41,"ddmmmyy"),"/",Names!D41,"/",TEXT(Names!I41,"DDMMMYY"),"/",Names!A41,"/",Names!B41,"/",Names!C41,"-",W33,V33,)</f>
        <v>4DOCS/P////30Dec99//30Dec99///-33.1§</v>
      </c>
      <c r="I33" s="59"/>
      <c r="J33" s="57"/>
      <c r="K33" s="57"/>
      <c r="T33" s="26" t="n">
        <f aca="false">T32</f>
        <v>1</v>
      </c>
      <c r="U33" s="26" t="s">
        <v>28</v>
      </c>
      <c r="V33" s="26" t="s">
        <v>29</v>
      </c>
      <c r="W33" s="0" t="n">
        <v>33.1</v>
      </c>
      <c r="X33" s="26" t="n">
        <f aca="false">X32</f>
        <v>0</v>
      </c>
      <c r="Y33" s="26" t="s">
        <v>30</v>
      </c>
      <c r="Z33" s="26" t="s">
        <v>29</v>
      </c>
      <c r="AA33" s="26" t="s">
        <v>31</v>
      </c>
      <c r="AB33" s="26" t="s">
        <v>32</v>
      </c>
    </row>
    <row r="34" customFormat="false" ht="15" hidden="false" customHeight="false" outlineLevel="0" collapsed="false">
      <c r="A34" s="61"/>
      <c r="B34" s="0" t="str">
        <f aca="false">CONCATENATE(Y34,Names!A42,"/",Names!B42,Z34)</f>
        <v>-/§</v>
      </c>
      <c r="C34" s="59" t="n">
        <v>33</v>
      </c>
      <c r="D34" s="61"/>
      <c r="E34" s="55" t="str">
        <f aca="false">CONCATENATE(U37,"/",TEXT(Names!E42,"ddmmmyy"),"/",Names!D42,"/",Names!A42,"/",Names!B42,"/",Names!C42,"-",W34,V34,)</f>
        <v>4DOCS/DB/30Dec99////-34.1§</v>
      </c>
      <c r="F34" s="59" t="n">
        <v>33</v>
      </c>
      <c r="G34" s="61"/>
      <c r="H34" s="56" t="str">
        <f aca="false">CONCATENATE(AB34,"/",Names!J42,"/",Names!H42,"/",Names!G42,"/",TEXT(Names!E42,"ddmmmyy"),"/",Names!D42,"/",TEXT(Names!I42,"DDMMMYY"),"/",Names!A42,"/",Names!B42,"/",Names!C42,"-",W34,V34,)</f>
        <v>4DOCS/P////30Dec99//30Dec99///-34.1§</v>
      </c>
      <c r="I34" s="59"/>
      <c r="J34" s="57"/>
      <c r="K34" s="57"/>
      <c r="T34" s="26" t="n">
        <f aca="false">T33</f>
        <v>1</v>
      </c>
      <c r="U34" s="26" t="s">
        <v>28</v>
      </c>
      <c r="V34" s="26" t="s">
        <v>29</v>
      </c>
      <c r="W34" s="0" t="n">
        <v>34.1</v>
      </c>
      <c r="X34" s="26" t="n">
        <f aca="false">X33</f>
        <v>0</v>
      </c>
      <c r="Y34" s="26" t="s">
        <v>30</v>
      </c>
      <c r="Z34" s="26" t="s">
        <v>29</v>
      </c>
      <c r="AA34" s="26" t="s">
        <v>31</v>
      </c>
      <c r="AB34" s="26" t="s">
        <v>32</v>
      </c>
    </row>
    <row r="35" customFormat="false" ht="15" hidden="false" customHeight="false" outlineLevel="0" collapsed="false">
      <c r="A35" s="61"/>
      <c r="B35" s="0" t="str">
        <f aca="false">CONCATENATE(Y35,Names!A43,"/",Names!B43,Z35)</f>
        <v>-/§</v>
      </c>
      <c r="C35" s="59" t="n">
        <v>34</v>
      </c>
      <c r="D35" s="61"/>
      <c r="E35" s="55" t="str">
        <f aca="false">CONCATENATE(U38,"/",TEXT(Names!E43,"ddmmmyy"),"/",Names!D43,"/",Names!A43,"/",Names!B43,"/",Names!C43,"-",W35,V35,)</f>
        <v>4DOCS/DB/30Dec99////-35.1§</v>
      </c>
      <c r="F35" s="59" t="n">
        <v>34</v>
      </c>
      <c r="G35" s="61"/>
      <c r="H35" s="56" t="str">
        <f aca="false">CONCATENATE(AB35,"/",Names!J43,"/",Names!H43,"/",Names!G43,"/",TEXT(Names!E43,"ddmmmyy"),"/",Names!D43,"/",TEXT(Names!I43,"DDMMMYY"),"/",Names!A43,"/",Names!B43,"/",Names!C43,"-",W35,V35,)</f>
        <v>4DOCS/P////30Dec99//30Dec99///-35.1§</v>
      </c>
      <c r="I35" s="59"/>
      <c r="J35" s="57"/>
      <c r="K35" s="57"/>
      <c r="T35" s="26" t="n">
        <f aca="false">T34</f>
        <v>1</v>
      </c>
      <c r="U35" s="26" t="s">
        <v>28</v>
      </c>
      <c r="V35" s="26" t="s">
        <v>29</v>
      </c>
      <c r="W35" s="0" t="n">
        <v>35.1</v>
      </c>
      <c r="X35" s="26" t="n">
        <f aca="false">X34</f>
        <v>0</v>
      </c>
      <c r="Y35" s="26" t="s">
        <v>30</v>
      </c>
      <c r="Z35" s="26" t="s">
        <v>29</v>
      </c>
      <c r="AA35" s="26" t="s">
        <v>31</v>
      </c>
      <c r="AB35" s="26" t="s">
        <v>32</v>
      </c>
    </row>
    <row r="36" customFormat="false" ht="15" hidden="false" customHeight="false" outlineLevel="0" collapsed="false">
      <c r="A36" s="61"/>
      <c r="B36" s="0" t="str">
        <f aca="false">CONCATENATE(Y36,Names!A44,"/",Names!B44,Z36)</f>
        <v>-/§</v>
      </c>
      <c r="C36" s="59" t="n">
        <v>35</v>
      </c>
      <c r="D36" s="61"/>
      <c r="E36" s="55" t="str">
        <f aca="false">CONCATENATE(U39,"/",TEXT(Names!E44,"ddmmmyy"),"/",Names!D44,"/",Names!A44,"/",Names!B44,"/",Names!C44,"-",W36,V36,)</f>
        <v>4DOCS/DB/30Dec99////-36.1§</v>
      </c>
      <c r="F36" s="59" t="n">
        <v>35</v>
      </c>
      <c r="G36" s="61"/>
      <c r="H36" s="56" t="str">
        <f aca="false">CONCATENATE(AB36,"/",Names!J44,"/",Names!H44,"/",Names!G44,"/",TEXT(Names!E44,"ddmmmyy"),"/",Names!D44,"/",TEXT(Names!I44,"DDMMMYY"),"/",Names!A44,"/",Names!B44,"/",Names!C44,"-",W36,V36,)</f>
        <v>4DOCS/P////30Dec99//30Dec99///-36.1§</v>
      </c>
      <c r="I36" s="59"/>
      <c r="J36" s="57"/>
      <c r="K36" s="57"/>
      <c r="T36" s="26" t="n">
        <f aca="false">T35</f>
        <v>1</v>
      </c>
      <c r="U36" s="26" t="s">
        <v>28</v>
      </c>
      <c r="V36" s="26" t="s">
        <v>29</v>
      </c>
      <c r="W36" s="0" t="n">
        <v>36.1</v>
      </c>
      <c r="X36" s="26" t="n">
        <f aca="false">X35</f>
        <v>0</v>
      </c>
      <c r="Y36" s="26" t="s">
        <v>30</v>
      </c>
      <c r="Z36" s="26" t="s">
        <v>29</v>
      </c>
      <c r="AA36" s="26" t="s">
        <v>31</v>
      </c>
      <c r="AB36" s="26" t="s">
        <v>32</v>
      </c>
    </row>
    <row r="37" customFormat="false" ht="15" hidden="false" customHeight="false" outlineLevel="0" collapsed="false">
      <c r="A37" s="61"/>
      <c r="B37" s="0" t="str">
        <f aca="false">CONCATENATE(Y37,Names!A45,"/",Names!B45,Z37)</f>
        <v>-/§</v>
      </c>
      <c r="C37" s="59" t="n">
        <v>36</v>
      </c>
      <c r="D37" s="61"/>
      <c r="E37" s="55" t="str">
        <f aca="false">CONCATENATE(U40,"/",TEXT(Names!E45,"ddmmmyy"),"/",Names!D45,"/",Names!A45,"/",Names!B45,"/",Names!C45,"-",W37,V37,)</f>
        <v>4DOCS/DB/30Dec99////-37.1§</v>
      </c>
      <c r="F37" s="59" t="n">
        <v>36</v>
      </c>
      <c r="G37" s="61"/>
      <c r="H37" s="56" t="str">
        <f aca="false">CONCATENATE(AB37,"/",Names!J45,"/",Names!H45,"/",Names!G45,"/",TEXT(Names!E45,"ddmmmyy"),"/",Names!D45,"/",TEXT(Names!I45,"DDMMMYY"),"/",Names!A45,"/",Names!B45,"/",Names!C45,"-",W37,V37,)</f>
        <v>4DOCS/P////30Dec99//30Dec99///-37.1§</v>
      </c>
      <c r="I37" s="59"/>
      <c r="J37" s="57"/>
      <c r="K37" s="57"/>
      <c r="T37" s="26" t="n">
        <f aca="false">T36</f>
        <v>1</v>
      </c>
      <c r="U37" s="26" t="s">
        <v>28</v>
      </c>
      <c r="V37" s="26" t="s">
        <v>29</v>
      </c>
      <c r="W37" s="0" t="n">
        <v>37.1</v>
      </c>
      <c r="X37" s="26" t="n">
        <f aca="false">X36</f>
        <v>0</v>
      </c>
      <c r="Y37" s="26" t="s">
        <v>30</v>
      </c>
      <c r="Z37" s="26" t="s">
        <v>29</v>
      </c>
      <c r="AA37" s="26" t="s">
        <v>31</v>
      </c>
      <c r="AB37" s="26" t="s">
        <v>32</v>
      </c>
    </row>
    <row r="38" customFormat="false" ht="15" hidden="false" customHeight="false" outlineLevel="0" collapsed="false">
      <c r="A38" s="61"/>
      <c r="B38" s="0" t="str">
        <f aca="false">CONCATENATE(Y38,Names!A46,"/",Names!B46,Z38)</f>
        <v>-/§</v>
      </c>
      <c r="C38" s="59" t="n">
        <v>37</v>
      </c>
      <c r="D38" s="61"/>
      <c r="E38" s="55" t="str">
        <f aca="false">CONCATENATE(U41,"/",TEXT(Names!E46,"ddmmmyy"),"/",Names!D46,"/",Names!A46,"/",Names!B46,"/",Names!C46,"-",W38,V38,)</f>
        <v>4DOCS/DB/30Dec99////-38.1§</v>
      </c>
      <c r="F38" s="59" t="n">
        <v>37</v>
      </c>
      <c r="G38" s="61"/>
      <c r="H38" s="56" t="str">
        <f aca="false">CONCATENATE(AB38,"/",Names!J46,"/",Names!H46,"/",Names!G46,"/",TEXT(Names!E46,"ddmmmyy"),"/",Names!D46,"/",TEXT(Names!I46,"DDMMMYY"),"/",Names!A46,"/",Names!B46,"/",Names!C46,"-",W38,V38,)</f>
        <v>4DOCS/P////30Dec99//30Dec99///-38.1§</v>
      </c>
      <c r="I38" s="59"/>
      <c r="J38" s="57"/>
      <c r="K38" s="57"/>
      <c r="T38" s="26" t="n">
        <f aca="false">T37</f>
        <v>1</v>
      </c>
      <c r="U38" s="26" t="s">
        <v>28</v>
      </c>
      <c r="V38" s="26" t="s">
        <v>29</v>
      </c>
      <c r="W38" s="0" t="n">
        <v>38.1</v>
      </c>
      <c r="X38" s="26" t="n">
        <f aca="false">X37</f>
        <v>0</v>
      </c>
      <c r="Y38" s="26" t="s">
        <v>30</v>
      </c>
      <c r="Z38" s="26" t="s">
        <v>29</v>
      </c>
      <c r="AA38" s="26" t="s">
        <v>31</v>
      </c>
      <c r="AB38" s="26" t="s">
        <v>32</v>
      </c>
    </row>
    <row r="39" customFormat="false" ht="15" hidden="false" customHeight="false" outlineLevel="0" collapsed="false">
      <c r="A39" s="61"/>
      <c r="B39" s="0" t="str">
        <f aca="false">CONCATENATE(Y39,Names!A47,"/",Names!B47,Z39)</f>
        <v>-/§</v>
      </c>
      <c r="C39" s="59" t="n">
        <v>38</v>
      </c>
      <c r="D39" s="61"/>
      <c r="E39" s="55" t="str">
        <f aca="false">CONCATENATE(U42,"/",TEXT(Names!E47,"ddmmmyy"),"/",Names!D47,"/",Names!A47,"/",Names!B47,"/",Names!C47,"-",W39,V39,)</f>
        <v>4DOCS/DB/30Dec99////-39.1§</v>
      </c>
      <c r="F39" s="59" t="n">
        <v>38</v>
      </c>
      <c r="G39" s="61"/>
      <c r="H39" s="56" t="str">
        <f aca="false">CONCATENATE(AB39,"/",Names!J47,"/",Names!H47,"/",Names!G47,"/",TEXT(Names!E47,"ddmmmyy"),"/",Names!D47,"/",TEXT(Names!I47,"DDMMMYY"),"/",Names!A47,"/",Names!B47,"/",Names!C47,"-",W39,V39,)</f>
        <v>4DOCS/P////30Dec99//30Dec99///-39.1§</v>
      </c>
      <c r="I39" s="59"/>
      <c r="J39" s="57"/>
      <c r="K39" s="57"/>
      <c r="T39" s="26" t="n">
        <f aca="false">T38</f>
        <v>1</v>
      </c>
      <c r="U39" s="26" t="s">
        <v>28</v>
      </c>
      <c r="V39" s="26" t="s">
        <v>29</v>
      </c>
      <c r="W39" s="0" t="n">
        <v>39.1</v>
      </c>
      <c r="X39" s="26" t="n">
        <f aca="false">X38</f>
        <v>0</v>
      </c>
      <c r="Y39" s="26" t="s">
        <v>30</v>
      </c>
      <c r="Z39" s="26" t="s">
        <v>29</v>
      </c>
      <c r="AA39" s="26" t="s">
        <v>31</v>
      </c>
      <c r="AB39" s="26" t="s">
        <v>32</v>
      </c>
    </row>
    <row r="40" customFormat="false" ht="15" hidden="false" customHeight="false" outlineLevel="0" collapsed="false">
      <c r="A40" s="61"/>
      <c r="B40" s="0" t="str">
        <f aca="false">CONCATENATE(Y40,Names!A48,"/",Names!B48,Z40)</f>
        <v>-/§</v>
      </c>
      <c r="C40" s="59" t="n">
        <v>39</v>
      </c>
      <c r="D40" s="61"/>
      <c r="E40" s="55" t="str">
        <f aca="false">CONCATENATE(U43,"/",TEXT(Names!E48,"ddmmmyy"),"/",Names!D48,"/",Names!A48,"/",Names!B48,"/",Names!C48,"-",W40,V40,)</f>
        <v>4DOCS/DB/30Dec99////-40.1§</v>
      </c>
      <c r="F40" s="59" t="n">
        <v>39</v>
      </c>
      <c r="G40" s="61"/>
      <c r="H40" s="56" t="str">
        <f aca="false">CONCATENATE(AB40,"/",Names!J48,"/",Names!H48,"/",Names!G48,"/",TEXT(Names!E48,"ddmmmyy"),"/",Names!D48,"/",TEXT(Names!I48,"DDMMMYY"),"/",Names!A48,"/",Names!B48,"/",Names!C48,"-",W40,V40,)</f>
        <v>4DOCS/P////30Dec99//30Dec99///-40.1§</v>
      </c>
      <c r="I40" s="59"/>
      <c r="J40" s="57"/>
      <c r="K40" s="57"/>
      <c r="T40" s="26" t="n">
        <f aca="false">T39</f>
        <v>1</v>
      </c>
      <c r="U40" s="26" t="s">
        <v>28</v>
      </c>
      <c r="V40" s="26" t="s">
        <v>29</v>
      </c>
      <c r="W40" s="0" t="n">
        <v>40.1</v>
      </c>
      <c r="X40" s="26" t="n">
        <f aca="false">X39</f>
        <v>0</v>
      </c>
      <c r="Y40" s="26" t="s">
        <v>30</v>
      </c>
      <c r="Z40" s="26" t="s">
        <v>29</v>
      </c>
      <c r="AA40" s="26" t="s">
        <v>31</v>
      </c>
      <c r="AB40" s="26" t="s">
        <v>32</v>
      </c>
    </row>
    <row r="41" customFormat="false" ht="15" hidden="false" customHeight="false" outlineLevel="0" collapsed="false">
      <c r="A41" s="61"/>
      <c r="B41" s="0" t="str">
        <f aca="false">CONCATENATE(Y41,Names!A49,"/",Names!B49,Z41)</f>
        <v>-/§</v>
      </c>
      <c r="C41" s="59" t="n">
        <v>40</v>
      </c>
      <c r="D41" s="61"/>
      <c r="E41" s="55" t="str">
        <f aca="false">CONCATENATE(U44,"/",TEXT(Names!E49,"ddmmmyy"),"/",Names!D49,"/",Names!A49,"/",Names!B49,"/",Names!C49,"-",W41,V41,)</f>
        <v>4DOCS/DB/30Dec99////-41.1§</v>
      </c>
      <c r="F41" s="59" t="n">
        <v>40</v>
      </c>
      <c r="G41" s="61"/>
      <c r="H41" s="56" t="str">
        <f aca="false">CONCATENATE(AB41,"/",Names!J49,"/",Names!H49,"/",Names!G49,"/",TEXT(Names!E49,"ddmmmyy"),"/",Names!D49,"/",TEXT(Names!I49,"DDMMMYY"),"/",Names!A49,"/",Names!B49,"/",Names!C49,"-",W41,V41,)</f>
        <v>4DOCS/P////30Dec99//30Dec99///-41.1§</v>
      </c>
      <c r="I41" s="59"/>
      <c r="J41" s="57"/>
      <c r="K41" s="57"/>
      <c r="T41" s="26" t="n">
        <f aca="false">T40</f>
        <v>1</v>
      </c>
      <c r="U41" s="26" t="s">
        <v>28</v>
      </c>
      <c r="V41" s="26" t="s">
        <v>29</v>
      </c>
      <c r="W41" s="0" t="n">
        <v>41.1</v>
      </c>
      <c r="X41" s="26" t="n">
        <f aca="false">X40</f>
        <v>0</v>
      </c>
      <c r="Y41" s="26" t="s">
        <v>30</v>
      </c>
      <c r="Z41" s="26" t="s">
        <v>29</v>
      </c>
      <c r="AA41" s="26" t="s">
        <v>31</v>
      </c>
      <c r="AB41" s="26" t="s">
        <v>32</v>
      </c>
    </row>
    <row r="42" customFormat="false" ht="15" hidden="false" customHeight="false" outlineLevel="0" collapsed="false">
      <c r="A42" s="61"/>
      <c r="B42" s="0" t="str">
        <f aca="false">CONCATENATE(Y42,Names!A50,"/",Names!B50,Z42)</f>
        <v>-/§</v>
      </c>
      <c r="C42" s="59" t="n">
        <v>41</v>
      </c>
      <c r="D42" s="61"/>
      <c r="E42" s="55" t="str">
        <f aca="false">CONCATENATE(U45,"/",TEXT(Names!E50,"ddmmmyy"),"/",Names!D50,"/",Names!A50,"/",Names!B50,"/",Names!C50,"-",W42,V42,)</f>
        <v>4DOCS/DB/30Dec99////-42.1§</v>
      </c>
      <c r="F42" s="59" t="n">
        <v>41</v>
      </c>
      <c r="G42" s="61"/>
      <c r="H42" s="56" t="str">
        <f aca="false">CONCATENATE(AB42,"/",Names!J50,"/",Names!H50,"/",Names!G50,"/",TEXT(Names!E50,"ddmmmyy"),"/",Names!D50,"/",TEXT(Names!I50,"DDMMMYY"),"/",Names!A50,"/",Names!B50,"/",Names!C50,"-",W42,V42,)</f>
        <v>4DOCS/P////30Dec99//30Dec99///-42.1§</v>
      </c>
      <c r="I42" s="59"/>
      <c r="J42" s="57"/>
      <c r="K42" s="57"/>
      <c r="T42" s="26" t="n">
        <f aca="false">T41</f>
        <v>1</v>
      </c>
      <c r="U42" s="26" t="s">
        <v>28</v>
      </c>
      <c r="V42" s="26" t="s">
        <v>29</v>
      </c>
      <c r="W42" s="0" t="n">
        <v>42.1</v>
      </c>
      <c r="X42" s="26" t="n">
        <f aca="false">X41</f>
        <v>0</v>
      </c>
      <c r="Y42" s="26" t="s">
        <v>30</v>
      </c>
      <c r="Z42" s="26" t="s">
        <v>29</v>
      </c>
      <c r="AA42" s="26" t="s">
        <v>31</v>
      </c>
      <c r="AB42" s="26" t="s">
        <v>32</v>
      </c>
    </row>
    <row r="43" customFormat="false" ht="15" hidden="false" customHeight="false" outlineLevel="0" collapsed="false">
      <c r="A43" s="61"/>
      <c r="B43" s="0" t="str">
        <f aca="false">CONCATENATE(Y43,Names!A51,"/",Names!B51,Z43)</f>
        <v>-/§</v>
      </c>
      <c r="C43" s="59" t="n">
        <v>42</v>
      </c>
      <c r="D43" s="61"/>
      <c r="E43" s="55" t="str">
        <f aca="false">CONCATENATE(U46,"/",TEXT(Names!E51,"ddmmmyy"),"/",Names!D51,"/",Names!A51,"/",Names!B51,"/",Names!C51,"-",W43,V43,)</f>
        <v>4DOCS/DB/30Dec99////-43.1§</v>
      </c>
      <c r="F43" s="59" t="n">
        <v>42</v>
      </c>
      <c r="G43" s="61"/>
      <c r="H43" s="56" t="str">
        <f aca="false">CONCATENATE(AB43,"/",Names!J51,"/",Names!H51,"/",Names!G51,"/",TEXT(Names!E51,"ddmmmyy"),"/",Names!D51,"/",TEXT(Names!I51,"DDMMMYY"),"/",Names!A51,"/",Names!B51,"/",Names!C51,"-",W43,V43,)</f>
        <v>4DOCS/P////30Dec99//30Dec99///-43.1§</v>
      </c>
      <c r="I43" s="59"/>
      <c r="J43" s="57"/>
      <c r="K43" s="57"/>
      <c r="T43" s="26" t="n">
        <f aca="false">T42</f>
        <v>1</v>
      </c>
      <c r="U43" s="26" t="s">
        <v>28</v>
      </c>
      <c r="V43" s="26" t="s">
        <v>29</v>
      </c>
      <c r="W43" s="0" t="n">
        <v>43.1</v>
      </c>
      <c r="X43" s="26" t="n">
        <f aca="false">X42</f>
        <v>0</v>
      </c>
      <c r="Y43" s="26" t="s">
        <v>30</v>
      </c>
      <c r="Z43" s="26" t="s">
        <v>29</v>
      </c>
      <c r="AA43" s="26" t="s">
        <v>31</v>
      </c>
      <c r="AB43" s="26" t="s">
        <v>32</v>
      </c>
    </row>
    <row r="44" customFormat="false" ht="15" hidden="false" customHeight="false" outlineLevel="0" collapsed="false">
      <c r="A44" s="61"/>
      <c r="B44" s="0" t="str">
        <f aca="false">CONCATENATE(Y44,Names!A52,"/",Names!B52,Z44)</f>
        <v>-/§</v>
      </c>
      <c r="C44" s="59" t="n">
        <v>43</v>
      </c>
      <c r="D44" s="61"/>
      <c r="E44" s="55" t="str">
        <f aca="false">CONCATENATE(U47,"/",TEXT(Names!E52,"ddmmmyy"),"/",Names!D52,"/",Names!A52,"/",Names!B52,"/",Names!C52,"-",W44,V44,)</f>
        <v>4DOCS/DB/30Dec99////-44.1§</v>
      </c>
      <c r="F44" s="59" t="n">
        <v>43</v>
      </c>
      <c r="G44" s="61"/>
      <c r="H44" s="56" t="str">
        <f aca="false">CONCATENATE(AB44,"/",Names!J52,"/",Names!H52,"/",Names!G52,"/",TEXT(Names!E52,"ddmmmyy"),"/",Names!D52,"/",TEXT(Names!I52,"DDMMMYY"),"/",Names!A52,"/",Names!B52,"/",Names!C52,"-",W44,V44,)</f>
        <v>4DOCS/P////30Dec99//30Dec99///-44.1§</v>
      </c>
      <c r="I44" s="59"/>
      <c r="J44" s="57"/>
      <c r="K44" s="57"/>
      <c r="T44" s="26" t="n">
        <f aca="false">T43</f>
        <v>1</v>
      </c>
      <c r="U44" s="26" t="s">
        <v>28</v>
      </c>
      <c r="V44" s="26" t="s">
        <v>29</v>
      </c>
      <c r="W44" s="0" t="n">
        <v>44.1</v>
      </c>
      <c r="X44" s="26" t="n">
        <f aca="false">X43</f>
        <v>0</v>
      </c>
      <c r="Y44" s="26" t="s">
        <v>30</v>
      </c>
      <c r="Z44" s="26" t="s">
        <v>29</v>
      </c>
      <c r="AA44" s="26" t="s">
        <v>31</v>
      </c>
      <c r="AB44" s="26" t="s">
        <v>32</v>
      </c>
    </row>
    <row r="45" customFormat="false" ht="15" hidden="false" customHeight="false" outlineLevel="0" collapsed="false">
      <c r="A45" s="61"/>
      <c r="B45" s="0" t="str">
        <f aca="false">CONCATENATE(Y45,Names!A53,"/",Names!B53,Z45)</f>
        <v>-/§</v>
      </c>
      <c r="C45" s="59" t="n">
        <v>44</v>
      </c>
      <c r="D45" s="61"/>
      <c r="E45" s="55" t="str">
        <f aca="false">CONCATENATE(U48,"/",TEXT(Names!E53,"ddmmmyy"),"/",Names!D53,"/",Names!A53,"/",Names!B53,"/",Names!C53,"-",W45,V45,)</f>
        <v>4DOCS/DB/30Dec99////-45.1§</v>
      </c>
      <c r="F45" s="59" t="n">
        <v>44</v>
      </c>
      <c r="G45" s="61"/>
      <c r="H45" s="56" t="str">
        <f aca="false">CONCATENATE(AB45,"/",Names!J53,"/",Names!H53,"/",Names!G53,"/",TEXT(Names!E53,"ddmmmyy"),"/",Names!D53,"/",TEXT(Names!I53,"DDMMMYY"),"/",Names!A53,"/",Names!B53,"/",Names!C53,"-",W45,V45,)</f>
        <v>4DOCS/P////30Dec99//30Dec99///-45.1§</v>
      </c>
      <c r="I45" s="59"/>
      <c r="J45" s="57"/>
      <c r="K45" s="57"/>
      <c r="T45" s="26" t="n">
        <f aca="false">T44</f>
        <v>1</v>
      </c>
      <c r="U45" s="26" t="s">
        <v>28</v>
      </c>
      <c r="V45" s="26" t="s">
        <v>29</v>
      </c>
      <c r="W45" s="0" t="n">
        <v>45.1</v>
      </c>
      <c r="X45" s="26" t="n">
        <f aca="false">X44</f>
        <v>0</v>
      </c>
      <c r="Y45" s="26" t="s">
        <v>30</v>
      </c>
      <c r="Z45" s="26" t="s">
        <v>29</v>
      </c>
      <c r="AA45" s="26" t="s">
        <v>31</v>
      </c>
      <c r="AB45" s="26" t="s">
        <v>32</v>
      </c>
    </row>
    <row r="46" customFormat="false" ht="15" hidden="false" customHeight="false" outlineLevel="0" collapsed="false">
      <c r="A46" s="61"/>
      <c r="B46" s="0" t="str">
        <f aca="false">CONCATENATE(Y46,Names!A54,"/",Names!B54,Z46)</f>
        <v>-/§</v>
      </c>
      <c r="C46" s="59" t="n">
        <v>45</v>
      </c>
      <c r="D46" s="61"/>
      <c r="E46" s="55" t="str">
        <f aca="false">CONCATENATE(U49,"/",TEXT(Names!E54,"ddmmmyy"),"/",Names!D54,"/",Names!A54,"/",Names!B54,"/",Names!C54,"-",W46,V46,)</f>
        <v>4DOCS/DB/30Dec99////-46.1§</v>
      </c>
      <c r="F46" s="59" t="n">
        <v>45</v>
      </c>
      <c r="G46" s="61"/>
      <c r="H46" s="56" t="str">
        <f aca="false">CONCATENATE(AB46,"/",Names!J54,"/",Names!H54,"/",Names!G54,"/",TEXT(Names!E54,"ddmmmyy"),"/",Names!D54,"/",TEXT(Names!I54,"DDMMMYY"),"/",Names!A54,"/",Names!B54,"/",Names!C54,"-",W46,V46,)</f>
        <v>4DOCS/P////30Dec99//30Dec99///-46.1§</v>
      </c>
      <c r="I46" s="59"/>
      <c r="J46" s="57"/>
      <c r="K46" s="57"/>
      <c r="T46" s="26" t="n">
        <f aca="false">T45</f>
        <v>1</v>
      </c>
      <c r="U46" s="26" t="s">
        <v>28</v>
      </c>
      <c r="V46" s="26" t="s">
        <v>29</v>
      </c>
      <c r="W46" s="0" t="n">
        <v>46.1</v>
      </c>
      <c r="X46" s="26" t="n">
        <f aca="false">X45</f>
        <v>0</v>
      </c>
      <c r="Y46" s="26" t="s">
        <v>30</v>
      </c>
      <c r="Z46" s="26" t="s">
        <v>29</v>
      </c>
      <c r="AA46" s="26" t="s">
        <v>31</v>
      </c>
      <c r="AB46" s="26" t="s">
        <v>32</v>
      </c>
    </row>
    <row r="47" customFormat="false" ht="15" hidden="false" customHeight="false" outlineLevel="0" collapsed="false">
      <c r="A47" s="61"/>
      <c r="B47" s="0" t="str">
        <f aca="false">CONCATENATE(Y47,Names!A55,"/",Names!B55,Z47)</f>
        <v>-/§</v>
      </c>
      <c r="C47" s="59" t="n">
        <v>46</v>
      </c>
      <c r="D47" s="61"/>
      <c r="E47" s="55" t="str">
        <f aca="false">CONCATENATE(U50,"/",TEXT(Names!E55,"ddmmmyy"),"/",Names!D55,"/",Names!A55,"/",Names!B55,"/",Names!C55,"-",W47,V47,)</f>
        <v>4DOCS/DB/30Dec99////-47.1§</v>
      </c>
      <c r="F47" s="59" t="n">
        <v>46</v>
      </c>
      <c r="G47" s="61"/>
      <c r="H47" s="56" t="str">
        <f aca="false">CONCATENATE(AB47,"/",Names!J55,"/",Names!H55,"/",Names!G55,"/",TEXT(Names!E55,"ddmmmyy"),"/",Names!D55,"/",TEXT(Names!I55,"DDMMMYY"),"/",Names!A55,"/",Names!B55,"/",Names!C55,"-",W47,V47,)</f>
        <v>4DOCS/P////30Dec99//30Dec99///-47.1§</v>
      </c>
      <c r="I47" s="59"/>
      <c r="J47" s="57"/>
      <c r="K47" s="57"/>
      <c r="T47" s="26" t="n">
        <f aca="false">T46</f>
        <v>1</v>
      </c>
      <c r="U47" s="26" t="s">
        <v>28</v>
      </c>
      <c r="V47" s="26" t="s">
        <v>29</v>
      </c>
      <c r="W47" s="0" t="n">
        <v>47.1</v>
      </c>
      <c r="X47" s="26" t="n">
        <f aca="false">X46</f>
        <v>0</v>
      </c>
      <c r="Y47" s="26" t="s">
        <v>30</v>
      </c>
      <c r="Z47" s="26" t="s">
        <v>29</v>
      </c>
      <c r="AA47" s="26" t="s">
        <v>31</v>
      </c>
      <c r="AB47" s="26" t="s">
        <v>32</v>
      </c>
    </row>
    <row r="48" customFormat="false" ht="15" hidden="false" customHeight="false" outlineLevel="0" collapsed="false">
      <c r="A48" s="61"/>
      <c r="B48" s="0" t="str">
        <f aca="false">CONCATENATE(Y48,Names!A56,"/",Names!B56,Z48)</f>
        <v>-/§</v>
      </c>
      <c r="C48" s="59" t="n">
        <v>47</v>
      </c>
      <c r="D48" s="61"/>
      <c r="E48" s="55" t="str">
        <f aca="false">CONCATENATE(U51,"/",TEXT(Names!E56,"ddmmmyy"),"/",Names!D56,"/",Names!A56,"/",Names!B56,"/",Names!C56,"-",W48,V48,)</f>
        <v>4DOCS/DB/30Dec99////-48.1§</v>
      </c>
      <c r="F48" s="59" t="n">
        <v>47</v>
      </c>
      <c r="G48" s="61"/>
      <c r="H48" s="56" t="str">
        <f aca="false">CONCATENATE(AB48,"/",Names!J56,"/",Names!H56,"/",Names!G56,"/",TEXT(Names!E56,"ddmmmyy"),"/",Names!D56,"/",TEXT(Names!I56,"DDMMMYY"),"/",Names!A56,"/",Names!B56,"/",Names!C56,"-",W48,V48,)</f>
        <v>4DOCS/P////30Dec99//30Dec99///-48.1§</v>
      </c>
      <c r="I48" s="59"/>
      <c r="J48" s="57"/>
      <c r="K48" s="57"/>
      <c r="T48" s="26" t="n">
        <f aca="false">T47</f>
        <v>1</v>
      </c>
      <c r="U48" s="26" t="s">
        <v>28</v>
      </c>
      <c r="V48" s="26" t="s">
        <v>29</v>
      </c>
      <c r="W48" s="0" t="n">
        <v>48.1</v>
      </c>
      <c r="X48" s="26" t="n">
        <f aca="false">X47</f>
        <v>0</v>
      </c>
      <c r="Y48" s="26" t="s">
        <v>30</v>
      </c>
      <c r="Z48" s="26" t="s">
        <v>29</v>
      </c>
      <c r="AA48" s="26" t="s">
        <v>31</v>
      </c>
      <c r="AB48" s="26" t="s">
        <v>32</v>
      </c>
    </row>
    <row r="49" customFormat="false" ht="15" hidden="false" customHeight="false" outlineLevel="0" collapsed="false">
      <c r="A49" s="61"/>
      <c r="B49" s="0" t="str">
        <f aca="false">CONCATENATE(Y49,Names!A57,"/",Names!B57,Z49)</f>
        <v>-/§</v>
      </c>
      <c r="C49" s="59" t="n">
        <v>48</v>
      </c>
      <c r="D49" s="61"/>
      <c r="E49" s="55" t="str">
        <f aca="false">CONCATENATE(U52,"/",TEXT(Names!E57,"ddmmmyy"),"/",Names!D57,"/",Names!A57,"/",Names!B57,"/",Names!C57,"-",W49,V49,)</f>
        <v>4DOCS/DB/30Dec99////-49.1§</v>
      </c>
      <c r="F49" s="59" t="n">
        <v>48</v>
      </c>
      <c r="G49" s="61"/>
      <c r="H49" s="56" t="str">
        <f aca="false">CONCATENATE(AB49,"/",Names!J57,"/",Names!H57,"/",Names!G57,"/",TEXT(Names!E57,"ddmmmyy"),"/",Names!D57,"/",TEXT(Names!I57,"DDMMMYY"),"/",Names!A57,"/",Names!B57,"/",Names!C57,"-",W49,V49,)</f>
        <v>4DOCS/P////30Dec99//30Dec99///-49.1§</v>
      </c>
      <c r="I49" s="59"/>
      <c r="J49" s="57"/>
      <c r="K49" s="57"/>
      <c r="T49" s="26" t="n">
        <f aca="false">T48</f>
        <v>1</v>
      </c>
      <c r="U49" s="26" t="s">
        <v>28</v>
      </c>
      <c r="V49" s="26" t="s">
        <v>29</v>
      </c>
      <c r="W49" s="0" t="n">
        <v>49.1</v>
      </c>
      <c r="X49" s="26" t="n">
        <f aca="false">X48</f>
        <v>0</v>
      </c>
      <c r="Y49" s="26" t="s">
        <v>30</v>
      </c>
      <c r="Z49" s="26" t="s">
        <v>29</v>
      </c>
      <c r="AA49" s="26" t="s">
        <v>31</v>
      </c>
      <c r="AB49" s="26" t="s">
        <v>32</v>
      </c>
    </row>
    <row r="50" customFormat="false" ht="15" hidden="false" customHeight="false" outlineLevel="0" collapsed="false">
      <c r="A50" s="61"/>
      <c r="B50" s="0" t="str">
        <f aca="false">CONCATENATE(Y50,Names!A58,"/",Names!B58,Z50)</f>
        <v>-/§</v>
      </c>
      <c r="C50" s="59" t="n">
        <v>49</v>
      </c>
      <c r="D50" s="61"/>
      <c r="E50" s="55" t="str">
        <f aca="false">CONCATENATE(U53,"/",TEXT(Names!E58,"ddmmmyy"),"/",Names!D58,"/",Names!A58,"/",Names!B58,"/",Names!C58,"-",W50,V50,)</f>
        <v>4DOCS/DB/30Dec99////-50.1§</v>
      </c>
      <c r="F50" s="59" t="n">
        <v>49</v>
      </c>
      <c r="G50" s="61"/>
      <c r="H50" s="56" t="str">
        <f aca="false">CONCATENATE(AB50,"/",Names!J58,"/",Names!H58,"/",Names!G58,"/",TEXT(Names!E58,"ddmmmyy"),"/",Names!D58,"/",TEXT(Names!I58,"DDMMMYY"),"/",Names!A58,"/",Names!B58,"/",Names!C58,"-",W50,V50,)</f>
        <v>4DOCS/P////30Dec99//30Dec99///-50.1§</v>
      </c>
      <c r="I50" s="59"/>
      <c r="J50" s="57"/>
      <c r="K50" s="57"/>
      <c r="T50" s="26" t="n">
        <f aca="false">T49</f>
        <v>1</v>
      </c>
      <c r="U50" s="26" t="s">
        <v>28</v>
      </c>
      <c r="V50" s="26" t="s">
        <v>29</v>
      </c>
      <c r="W50" s="0" t="n">
        <v>50.1</v>
      </c>
      <c r="X50" s="26" t="n">
        <f aca="false">X49</f>
        <v>0</v>
      </c>
      <c r="Y50" s="26" t="s">
        <v>30</v>
      </c>
      <c r="Z50" s="26" t="s">
        <v>29</v>
      </c>
      <c r="AA50" s="26" t="s">
        <v>31</v>
      </c>
      <c r="AB50" s="26" t="s">
        <v>32</v>
      </c>
    </row>
    <row r="51" customFormat="false" ht="15.75" hidden="false" customHeight="false" outlineLevel="0" collapsed="false">
      <c r="A51" s="61"/>
      <c r="B51" s="0" t="str">
        <f aca="false">CONCATENATE(Y51,Names!A59,"/",Names!B59,Z51)</f>
        <v>-/§</v>
      </c>
      <c r="C51" s="59" t="n">
        <v>50</v>
      </c>
      <c r="D51" s="61"/>
      <c r="E51" s="55" t="str">
        <f aca="false">CONCATENATE(U54,"/",TEXT(Names!E59,"ddmmmyy"),"/",Names!D59,"/",Names!A59,"/",Names!B59,"/",Names!C59,"-",W51,V51,)</f>
        <v>4DOCS/DB/30Dec99////-51.1§</v>
      </c>
      <c r="F51" s="59" t="n">
        <v>50</v>
      </c>
      <c r="G51" s="61"/>
      <c r="H51" s="56" t="str">
        <f aca="false">CONCATENATE(AB51,"/",Names!J59,"/",Names!H59,"/",Names!G59,"/",TEXT(Names!E59,"ddmmmyy"),"/",Names!D59,"/",TEXT(Names!I59,"DDMMMYY"),"/",Names!A59,"/",Names!B59,"/",Names!C59,"-",W51,V51,)</f>
        <v>4DOCS/P////30Dec99//30Dec99///-51.1§</v>
      </c>
      <c r="I51" s="59"/>
      <c r="J51" s="57"/>
      <c r="K51" s="57"/>
      <c r="T51" s="26" t="n">
        <f aca="false">T50</f>
        <v>1</v>
      </c>
      <c r="U51" s="26" t="s">
        <v>28</v>
      </c>
      <c r="V51" s="26" t="s">
        <v>29</v>
      </c>
      <c r="W51" s="0" t="n">
        <v>51.1</v>
      </c>
      <c r="X51" s="26" t="n">
        <f aca="false">X50</f>
        <v>0</v>
      </c>
      <c r="Y51" s="26" t="s">
        <v>30</v>
      </c>
      <c r="Z51" s="26" t="s">
        <v>29</v>
      </c>
      <c r="AA51" s="26" t="s">
        <v>31</v>
      </c>
      <c r="AB51" s="26" t="s">
        <v>32</v>
      </c>
    </row>
    <row r="52" customFormat="false" ht="15" hidden="false" customHeight="false" outlineLevel="0" collapsed="false">
      <c r="A52" s="62"/>
      <c r="B52" s="0" t="str">
        <f aca="false">CONCATENATE(Y52,Names!A60,"/",Names!B60,Z52)</f>
        <v>-/§</v>
      </c>
      <c r="C52" s="59" t="n">
        <v>51</v>
      </c>
      <c r="D52" s="62"/>
      <c r="E52" s="55" t="str">
        <f aca="false">CONCATENATE(U55,"/",TEXT(Names!E60,"ddmmmyy"),"/",Names!D60,"/",Names!A60,"/",Names!B60,"/",Names!C60,"-",W52,V52,)</f>
        <v>4DOCS/DB/30Dec99////-52.1§</v>
      </c>
      <c r="F52" s="59" t="n">
        <v>51</v>
      </c>
      <c r="G52" s="62"/>
      <c r="H52" s="56" t="str">
        <f aca="false">CONCATENATE(AB52,"/",Names!J60,"/",Names!H60,"/",Names!G60,"/",TEXT(Names!E60,"ddmmmyy"),"/",Names!D60,"/",TEXT(Names!I60,"DDMMMYY"),"/",Names!A60,"/",Names!B60,"/",Names!C60,"-",W52,V52,)</f>
        <v>4DOCS/P////30Dec99//30Dec99///-52.1§</v>
      </c>
      <c r="I52" s="59"/>
      <c r="J52" s="57"/>
      <c r="K52" s="57"/>
      <c r="T52" s="26" t="n">
        <f aca="false">T51</f>
        <v>1</v>
      </c>
      <c r="U52" s="26" t="s">
        <v>28</v>
      </c>
      <c r="V52" s="26" t="s">
        <v>29</v>
      </c>
      <c r="W52" s="0" t="n">
        <v>52.1</v>
      </c>
      <c r="X52" s="26" t="n">
        <f aca="false">X51</f>
        <v>0</v>
      </c>
      <c r="Y52" s="26" t="s">
        <v>30</v>
      </c>
      <c r="Z52" s="26" t="s">
        <v>29</v>
      </c>
      <c r="AA52" s="26" t="s">
        <v>31</v>
      </c>
      <c r="AB52" s="26" t="s">
        <v>32</v>
      </c>
    </row>
    <row r="53" customFormat="false" ht="15" hidden="false" customHeight="false" outlineLevel="0" collapsed="false">
      <c r="A53" s="62"/>
      <c r="B53" s="0" t="str">
        <f aca="false">CONCATENATE(Y53,Names!A61,"/",Names!B61,Z53)</f>
        <v>-/§</v>
      </c>
      <c r="C53" s="59" t="n">
        <v>52</v>
      </c>
      <c r="D53" s="62"/>
      <c r="E53" s="55" t="str">
        <f aca="false">CONCATENATE(U56,"/",TEXT(Names!E61,"ddmmmyy"),"/",Names!D61,"/",Names!A61,"/",Names!B61,"/",Names!C61,"-",W53,V53,)</f>
        <v>4DOCS/DB/30Dec99////-53.1§</v>
      </c>
      <c r="F53" s="59" t="n">
        <v>52</v>
      </c>
      <c r="G53" s="62"/>
      <c r="H53" s="56" t="str">
        <f aca="false">CONCATENATE(AB53,"/",Names!J61,"/",Names!H61,"/",Names!G61,"/",TEXT(Names!E61,"ddmmmyy"),"/",Names!D61,"/",TEXT(Names!I61,"DDMMMYY"),"/",Names!A61,"/",Names!B61,"/",Names!C61,"-",W53,V53,)</f>
        <v>4DOCS/P////30Dec99//30Dec99///-53.1§</v>
      </c>
      <c r="I53" s="59"/>
      <c r="J53" s="57"/>
      <c r="K53" s="57"/>
      <c r="T53" s="26" t="n">
        <f aca="false">T52</f>
        <v>1</v>
      </c>
      <c r="U53" s="26" t="s">
        <v>28</v>
      </c>
      <c r="V53" s="26" t="s">
        <v>29</v>
      </c>
      <c r="W53" s="0" t="n">
        <v>53.1</v>
      </c>
      <c r="X53" s="26" t="n">
        <f aca="false">X52</f>
        <v>0</v>
      </c>
      <c r="Y53" s="26" t="s">
        <v>30</v>
      </c>
      <c r="Z53" s="26" t="s">
        <v>29</v>
      </c>
      <c r="AA53" s="26" t="s">
        <v>31</v>
      </c>
      <c r="AB53" s="26" t="s">
        <v>32</v>
      </c>
    </row>
    <row r="54" customFormat="false" ht="15" hidden="false" customHeight="false" outlineLevel="0" collapsed="false">
      <c r="A54" s="62"/>
      <c r="B54" s="0" t="str">
        <f aca="false">CONCATENATE(Y54,Names!A62,"/",Names!B62,Z54)</f>
        <v>-/§</v>
      </c>
      <c r="C54" s="59" t="n">
        <v>53</v>
      </c>
      <c r="D54" s="62"/>
      <c r="E54" s="55" t="str">
        <f aca="false">CONCATENATE(U57,"/",TEXT(Names!E62,"ddmmmyy"),"/",Names!D62,"/",Names!A62,"/",Names!B62,"/",Names!C62,"-",W54,V54,)</f>
        <v>4DOCS/DB/30Dec99////-54.1§</v>
      </c>
      <c r="F54" s="59" t="n">
        <v>53</v>
      </c>
      <c r="G54" s="62"/>
      <c r="H54" s="56" t="str">
        <f aca="false">CONCATENATE(AB54,"/",Names!J62,"/",Names!H62,"/",Names!G62,"/",TEXT(Names!E62,"ddmmmyy"),"/",Names!D62,"/",TEXT(Names!I62,"DDMMMYY"),"/",Names!A62,"/",Names!B62,"/",Names!C62,"-",W54,V54,)</f>
        <v>4DOCS/P////30Dec99//30Dec99///-54.1§</v>
      </c>
      <c r="I54" s="59"/>
      <c r="J54" s="57"/>
      <c r="K54" s="57"/>
      <c r="T54" s="26" t="n">
        <f aca="false">T53</f>
        <v>1</v>
      </c>
      <c r="U54" s="26" t="s">
        <v>28</v>
      </c>
      <c r="V54" s="26" t="s">
        <v>29</v>
      </c>
      <c r="W54" s="0" t="n">
        <v>54.1</v>
      </c>
      <c r="X54" s="26" t="n">
        <f aca="false">X53</f>
        <v>0</v>
      </c>
      <c r="Y54" s="26" t="s">
        <v>30</v>
      </c>
      <c r="Z54" s="26" t="s">
        <v>29</v>
      </c>
      <c r="AA54" s="26" t="s">
        <v>31</v>
      </c>
      <c r="AB54" s="26" t="s">
        <v>32</v>
      </c>
    </row>
    <row r="55" customFormat="false" ht="15" hidden="false" customHeight="false" outlineLevel="0" collapsed="false">
      <c r="A55" s="62"/>
      <c r="B55" s="0" t="str">
        <f aca="false">CONCATENATE(Y55,Names!A63,"/",Names!B63,Z55)</f>
        <v>-/§</v>
      </c>
      <c r="C55" s="59" t="n">
        <v>54</v>
      </c>
      <c r="D55" s="62"/>
      <c r="E55" s="55" t="str">
        <f aca="false">CONCATENATE(U58,"/",TEXT(Names!E63,"ddmmmyy"),"/",Names!D63,"/",Names!A63,"/",Names!B63,"/",Names!C63,"-",W55,V55,)</f>
        <v>4DOCS/DB/30Dec99////-55.1§</v>
      </c>
      <c r="F55" s="59" t="n">
        <v>54</v>
      </c>
      <c r="G55" s="62"/>
      <c r="H55" s="56" t="str">
        <f aca="false">CONCATENATE(AB55,"/",Names!J63,"/",Names!H63,"/",Names!G63,"/",TEXT(Names!E63,"ddmmmyy"),"/",Names!D63,"/",TEXT(Names!I63,"DDMMMYY"),"/",Names!A63,"/",Names!B63,"/",Names!C63,"-",W55,V55,)</f>
        <v>4DOCS/P////30Dec99//30Dec99///-55.1§</v>
      </c>
      <c r="I55" s="59"/>
      <c r="J55" s="57"/>
      <c r="K55" s="57"/>
      <c r="T55" s="26" t="n">
        <f aca="false">T54</f>
        <v>1</v>
      </c>
      <c r="U55" s="26" t="s">
        <v>28</v>
      </c>
      <c r="V55" s="26" t="s">
        <v>29</v>
      </c>
      <c r="W55" s="0" t="n">
        <v>55.1</v>
      </c>
      <c r="X55" s="26" t="n">
        <f aca="false">X54</f>
        <v>0</v>
      </c>
      <c r="Y55" s="26" t="s">
        <v>30</v>
      </c>
      <c r="Z55" s="26" t="s">
        <v>29</v>
      </c>
      <c r="AA55" s="26" t="s">
        <v>31</v>
      </c>
      <c r="AB55" s="26" t="s">
        <v>32</v>
      </c>
    </row>
    <row r="56" customFormat="false" ht="15" hidden="false" customHeight="false" outlineLevel="0" collapsed="false">
      <c r="A56" s="62"/>
      <c r="B56" s="0" t="str">
        <f aca="false">CONCATENATE(Y56,Names!A64,"/",Names!B64,Z56)</f>
        <v>-/§</v>
      </c>
      <c r="C56" s="59" t="n">
        <v>55</v>
      </c>
      <c r="D56" s="62"/>
      <c r="E56" s="55" t="str">
        <f aca="false">CONCATENATE(U59,"/",TEXT(Names!E64,"ddmmmyy"),"/",Names!D64,"/",Names!A64,"/",Names!B64,"/",Names!C64,"-",W56,V56,)</f>
        <v>4DOCS/DB/30Dec99////-56.1§</v>
      </c>
      <c r="F56" s="59" t="n">
        <v>55</v>
      </c>
      <c r="G56" s="62"/>
      <c r="H56" s="56" t="str">
        <f aca="false">CONCATENATE(AB56,"/",Names!J64,"/",Names!H64,"/",Names!G64,"/",TEXT(Names!E64,"ddmmmyy"),"/",Names!D64,"/",TEXT(Names!I64,"DDMMMYY"),"/",Names!A64,"/",Names!B64,"/",Names!C64,"-",W56,V56,)</f>
        <v>4DOCS/P////30Dec99//30Dec99///-56.1§</v>
      </c>
      <c r="I56" s="59"/>
      <c r="J56" s="57"/>
      <c r="K56" s="57"/>
      <c r="T56" s="26" t="n">
        <f aca="false">T55</f>
        <v>1</v>
      </c>
      <c r="U56" s="26" t="s">
        <v>28</v>
      </c>
      <c r="V56" s="26" t="s">
        <v>29</v>
      </c>
      <c r="W56" s="0" t="n">
        <v>56.1</v>
      </c>
      <c r="X56" s="26" t="n">
        <f aca="false">X55</f>
        <v>0</v>
      </c>
      <c r="Y56" s="26" t="s">
        <v>30</v>
      </c>
      <c r="Z56" s="26" t="s">
        <v>29</v>
      </c>
      <c r="AA56" s="26" t="s">
        <v>31</v>
      </c>
      <c r="AB56" s="26" t="s">
        <v>32</v>
      </c>
    </row>
    <row r="57" customFormat="false" ht="15" hidden="false" customHeight="false" outlineLevel="0" collapsed="false">
      <c r="A57" s="62"/>
      <c r="B57" s="0" t="str">
        <f aca="false">CONCATENATE(Y57,Names!A65,"/",Names!B65,Z57)</f>
        <v>-/§</v>
      </c>
      <c r="C57" s="59" t="n">
        <v>56</v>
      </c>
      <c r="D57" s="62"/>
      <c r="E57" s="55" t="str">
        <f aca="false">CONCATENATE(U60,"/",TEXT(Names!E65,"ddmmmyy"),"/",Names!D65,"/",Names!A65,"/",Names!B65,"/",Names!C65,"-",W57,V57,)</f>
        <v>4DOCS/DB/30Dec99////-57.1§</v>
      </c>
      <c r="F57" s="59" t="n">
        <v>56</v>
      </c>
      <c r="G57" s="62"/>
      <c r="H57" s="56" t="str">
        <f aca="false">CONCATENATE(AB57,"/",Names!J65,"/",Names!H65,"/",Names!G65,"/",TEXT(Names!E65,"ddmmmyy"),"/",Names!D65,"/",TEXT(Names!I65,"DDMMMYY"),"/",Names!A65,"/",Names!B65,"/",Names!C65,"-",W57,V57,)</f>
        <v>4DOCS/P////30Dec99//30Dec99///-57.1§</v>
      </c>
      <c r="I57" s="59"/>
      <c r="J57" s="57"/>
      <c r="K57" s="57"/>
      <c r="T57" s="26" t="n">
        <f aca="false">T56</f>
        <v>1</v>
      </c>
      <c r="U57" s="26" t="s">
        <v>28</v>
      </c>
      <c r="V57" s="26" t="s">
        <v>29</v>
      </c>
      <c r="W57" s="0" t="n">
        <v>57.1</v>
      </c>
      <c r="X57" s="26" t="n">
        <f aca="false">X56</f>
        <v>0</v>
      </c>
      <c r="Y57" s="26" t="s">
        <v>30</v>
      </c>
      <c r="Z57" s="26" t="s">
        <v>29</v>
      </c>
      <c r="AA57" s="26" t="s">
        <v>31</v>
      </c>
      <c r="AB57" s="26" t="s">
        <v>32</v>
      </c>
    </row>
    <row r="58" customFormat="false" ht="15" hidden="false" customHeight="false" outlineLevel="0" collapsed="false">
      <c r="A58" s="62"/>
      <c r="B58" s="0" t="str">
        <f aca="false">CONCATENATE(Y58,Names!A66,"/",Names!B66,Z58)</f>
        <v>-/§</v>
      </c>
      <c r="C58" s="59" t="n">
        <v>57</v>
      </c>
      <c r="D58" s="62"/>
      <c r="E58" s="55" t="str">
        <f aca="false">CONCATENATE(U61,"/",TEXT(Names!E66,"ddmmmyy"),"/",Names!D66,"/",Names!A66,"/",Names!B66,"/",Names!C66,"-",W58,V58,)</f>
        <v>4DOCS/DB/30Dec99////-58.1§</v>
      </c>
      <c r="F58" s="59" t="n">
        <v>57</v>
      </c>
      <c r="G58" s="62"/>
      <c r="H58" s="56" t="str">
        <f aca="false">CONCATENATE(AB58,"/",Names!J66,"/",Names!H66,"/",Names!G66,"/",TEXT(Names!E66,"ddmmmyy"),"/",Names!D66,"/",TEXT(Names!I66,"DDMMMYY"),"/",Names!A66,"/",Names!B66,"/",Names!C66,"-",W58,V58,)</f>
        <v>4DOCS/P////30Dec99//30Dec99///-58.1§</v>
      </c>
      <c r="I58" s="59"/>
      <c r="J58" s="57"/>
      <c r="K58" s="57"/>
      <c r="T58" s="26" t="n">
        <f aca="false">T57</f>
        <v>1</v>
      </c>
      <c r="U58" s="26" t="s">
        <v>28</v>
      </c>
      <c r="V58" s="26" t="s">
        <v>29</v>
      </c>
      <c r="W58" s="0" t="n">
        <v>58.1</v>
      </c>
      <c r="X58" s="26" t="n">
        <f aca="false">X57</f>
        <v>0</v>
      </c>
      <c r="Y58" s="26" t="s">
        <v>30</v>
      </c>
      <c r="Z58" s="26" t="s">
        <v>29</v>
      </c>
      <c r="AA58" s="26" t="s">
        <v>31</v>
      </c>
      <c r="AB58" s="26" t="s">
        <v>32</v>
      </c>
    </row>
    <row r="59" customFormat="false" ht="15" hidden="false" customHeight="false" outlineLevel="0" collapsed="false">
      <c r="A59" s="62"/>
      <c r="B59" s="0" t="str">
        <f aca="false">CONCATENATE(Y59,Names!A67,"/",Names!B67,Z59)</f>
        <v>-/§</v>
      </c>
      <c r="C59" s="59" t="n">
        <v>58</v>
      </c>
      <c r="D59" s="62"/>
      <c r="E59" s="55" t="str">
        <f aca="false">CONCATENATE(U62,"/",TEXT(Names!E67,"ddmmmyy"),"/",Names!D67,"/",Names!A67,"/",Names!B67,"/",Names!C67,"-",W59,V59,)</f>
        <v>4DOCS/DB/30Dec99////-59.1§</v>
      </c>
      <c r="F59" s="59" t="n">
        <v>58</v>
      </c>
      <c r="G59" s="62"/>
      <c r="H59" s="56" t="str">
        <f aca="false">CONCATENATE(AB59,"/",Names!J67,"/",Names!H67,"/",Names!G67,"/",TEXT(Names!E67,"ddmmmyy"),"/",Names!D67,"/",TEXT(Names!I67,"DDMMMYY"),"/",Names!A67,"/",Names!B67,"/",Names!C67,"-",W59,V59,)</f>
        <v>4DOCS/P////30Dec99//30Dec99///-59.1§</v>
      </c>
      <c r="I59" s="59"/>
      <c r="J59" s="57"/>
      <c r="K59" s="57"/>
      <c r="T59" s="26" t="n">
        <f aca="false">T58</f>
        <v>1</v>
      </c>
      <c r="U59" s="26" t="s">
        <v>28</v>
      </c>
      <c r="V59" s="26" t="s">
        <v>29</v>
      </c>
      <c r="W59" s="0" t="n">
        <v>59.1</v>
      </c>
      <c r="X59" s="26" t="n">
        <f aca="false">X58</f>
        <v>0</v>
      </c>
      <c r="Y59" s="26" t="s">
        <v>30</v>
      </c>
      <c r="Z59" s="26" t="s">
        <v>29</v>
      </c>
      <c r="AA59" s="26" t="s">
        <v>31</v>
      </c>
      <c r="AB59" s="26" t="s">
        <v>32</v>
      </c>
    </row>
    <row r="60" customFormat="false" ht="15" hidden="false" customHeight="false" outlineLevel="0" collapsed="false">
      <c r="A60" s="62"/>
      <c r="B60" s="0" t="str">
        <f aca="false">CONCATENATE(Y60,Names!A68,"/",Names!B68,Z60)</f>
        <v>-/§</v>
      </c>
      <c r="C60" s="59" t="n">
        <v>59</v>
      </c>
      <c r="D60" s="62"/>
      <c r="E60" s="55" t="str">
        <f aca="false">CONCATENATE(U63,"/",TEXT(Names!E68,"ddmmmyy"),"/",Names!D68,"/",Names!A68,"/",Names!B68,"/",Names!C68,"-",W60,V60,)</f>
        <v>4DOCS/DB/30Dec99////-60.1§</v>
      </c>
      <c r="F60" s="59" t="n">
        <v>59</v>
      </c>
      <c r="G60" s="62"/>
      <c r="H60" s="56" t="str">
        <f aca="false">CONCATENATE(AB60,"/",Names!J68,"/",Names!H68,"/",Names!G68,"/",TEXT(Names!E68,"ddmmmyy"),"/",Names!D68,"/",TEXT(Names!I68,"DDMMMYY"),"/",Names!A68,"/",Names!B68,"/",Names!C68,"-",W60,V60,)</f>
        <v>4DOCS/P////30Dec99//30Dec99///-60.1§</v>
      </c>
      <c r="I60" s="59"/>
      <c r="J60" s="57"/>
      <c r="K60" s="57"/>
      <c r="T60" s="26" t="n">
        <f aca="false">T59</f>
        <v>1</v>
      </c>
      <c r="U60" s="26" t="s">
        <v>28</v>
      </c>
      <c r="V60" s="26" t="s">
        <v>29</v>
      </c>
      <c r="W60" s="0" t="n">
        <v>60.1</v>
      </c>
      <c r="X60" s="26" t="n">
        <f aca="false">X59</f>
        <v>0</v>
      </c>
      <c r="Y60" s="26" t="s">
        <v>30</v>
      </c>
      <c r="Z60" s="26" t="s">
        <v>29</v>
      </c>
      <c r="AA60" s="26" t="s">
        <v>31</v>
      </c>
      <c r="AB60" s="26" t="s">
        <v>32</v>
      </c>
    </row>
    <row r="61" customFormat="false" ht="15" hidden="false" customHeight="false" outlineLevel="0" collapsed="false">
      <c r="A61" s="62"/>
      <c r="B61" s="0" t="str">
        <f aca="false">CONCATENATE(Y61,Names!A69,"/",Names!B69,Z61)</f>
        <v>-/§</v>
      </c>
      <c r="C61" s="59" t="n">
        <v>60</v>
      </c>
      <c r="D61" s="62"/>
      <c r="E61" s="55" t="str">
        <f aca="false">CONCATENATE(U64,"/",TEXT(Names!E69,"ddmmmyy"),"/",Names!D69,"/",Names!A69,"/",Names!B69,"/",Names!C69,"-",W61,V61,)</f>
        <v>4DOCS/DB/30Dec99////-61.1§</v>
      </c>
      <c r="F61" s="59" t="n">
        <v>60</v>
      </c>
      <c r="G61" s="62"/>
      <c r="H61" s="56" t="str">
        <f aca="false">CONCATENATE(AB61,"/",Names!J69,"/",Names!H69,"/",Names!G69,"/",TEXT(Names!E69,"ddmmmyy"),"/",Names!D69,"/",TEXT(Names!I69,"DDMMMYY"),"/",Names!A69,"/",Names!B69,"/",Names!C69,"-",W61,V61,)</f>
        <v>4DOCS/P////30Dec99//30Dec99///-61.1§</v>
      </c>
      <c r="I61" s="59"/>
      <c r="J61" s="57"/>
      <c r="K61" s="57"/>
      <c r="T61" s="26" t="n">
        <f aca="false">T60</f>
        <v>1</v>
      </c>
      <c r="U61" s="26" t="s">
        <v>28</v>
      </c>
      <c r="V61" s="26" t="s">
        <v>29</v>
      </c>
      <c r="W61" s="0" t="n">
        <v>61.1</v>
      </c>
      <c r="X61" s="26" t="n">
        <f aca="false">X60</f>
        <v>0</v>
      </c>
      <c r="Y61" s="26" t="s">
        <v>30</v>
      </c>
      <c r="Z61" s="26" t="s">
        <v>29</v>
      </c>
      <c r="AA61" s="26" t="s">
        <v>31</v>
      </c>
      <c r="AB61" s="26" t="s">
        <v>32</v>
      </c>
    </row>
    <row r="62" customFormat="false" ht="15" hidden="false" customHeight="false" outlineLevel="0" collapsed="false">
      <c r="A62" s="62"/>
      <c r="B62" s="0" t="str">
        <f aca="false">CONCATENATE(Y62,Names!A70,"/",Names!B70,Z62)</f>
        <v>-/§</v>
      </c>
      <c r="C62" s="59" t="n">
        <v>61</v>
      </c>
      <c r="D62" s="62"/>
      <c r="E62" s="55" t="str">
        <f aca="false">CONCATENATE(U65,"/",TEXT(Names!E70,"ddmmmyy"),"/",Names!D70,"/",Names!A70,"/",Names!B70,"/",Names!C70,"-",W62,V62,)</f>
        <v>4DOCS/DB/30Dec99////-62.1§</v>
      </c>
      <c r="F62" s="59" t="n">
        <v>61</v>
      </c>
      <c r="G62" s="62"/>
      <c r="H62" s="56" t="str">
        <f aca="false">CONCATENATE(AB62,"/",Names!J70,"/",Names!H70,"/",Names!G70,"/",TEXT(Names!E70,"ddmmmyy"),"/",Names!D70,"/",TEXT(Names!I70,"DDMMMYY"),"/",Names!A70,"/",Names!B70,"/",Names!C70,"-",W62,V62,)</f>
        <v>4DOCS/P////30Dec99//30Dec99///-62.1§</v>
      </c>
      <c r="I62" s="59"/>
      <c r="J62" s="57"/>
      <c r="K62" s="57"/>
      <c r="T62" s="26" t="n">
        <f aca="false">T61</f>
        <v>1</v>
      </c>
      <c r="U62" s="26" t="s">
        <v>28</v>
      </c>
      <c r="V62" s="26" t="s">
        <v>29</v>
      </c>
      <c r="W62" s="0" t="n">
        <v>62.1</v>
      </c>
      <c r="X62" s="26" t="n">
        <f aca="false">X61</f>
        <v>0</v>
      </c>
      <c r="Y62" s="26" t="s">
        <v>30</v>
      </c>
      <c r="Z62" s="26" t="s">
        <v>29</v>
      </c>
      <c r="AA62" s="26" t="s">
        <v>31</v>
      </c>
      <c r="AB62" s="26" t="s">
        <v>32</v>
      </c>
    </row>
    <row r="63" customFormat="false" ht="15" hidden="false" customHeight="false" outlineLevel="0" collapsed="false">
      <c r="A63" s="62"/>
      <c r="B63" s="0" t="str">
        <f aca="false">CONCATENATE(Y63,Names!A71,"/",Names!B71,Z63)</f>
        <v>-/§</v>
      </c>
      <c r="C63" s="59" t="n">
        <v>62</v>
      </c>
      <c r="D63" s="62"/>
      <c r="E63" s="55" t="str">
        <f aca="false">CONCATENATE(U66,"/",TEXT(Names!E71,"ddmmmyy"),"/",Names!D71,"/",Names!A71,"/",Names!B71,"/",Names!C71,"-",W63,V63,)</f>
        <v>4DOCS/DB/30Dec99////-63.1§</v>
      </c>
      <c r="F63" s="59" t="n">
        <v>62</v>
      </c>
      <c r="G63" s="62"/>
      <c r="H63" s="56" t="str">
        <f aca="false">CONCATENATE(AB63,"/",Names!J71,"/",Names!H71,"/",Names!G71,"/",TEXT(Names!E71,"ddmmmyy"),"/",Names!D71,"/",TEXT(Names!I71,"DDMMMYY"),"/",Names!A71,"/",Names!B71,"/",Names!C71,"-",W63,V63,)</f>
        <v>4DOCS/P////30Dec99//30Dec99///-63.1§</v>
      </c>
      <c r="I63" s="59"/>
      <c r="J63" s="57"/>
      <c r="K63" s="57"/>
      <c r="T63" s="26" t="n">
        <f aca="false">T62</f>
        <v>1</v>
      </c>
      <c r="U63" s="26" t="s">
        <v>28</v>
      </c>
      <c r="V63" s="26" t="s">
        <v>29</v>
      </c>
      <c r="W63" s="0" t="n">
        <v>63.1</v>
      </c>
      <c r="X63" s="26" t="n">
        <f aca="false">X62</f>
        <v>0</v>
      </c>
      <c r="Y63" s="26" t="s">
        <v>30</v>
      </c>
      <c r="Z63" s="26" t="s">
        <v>29</v>
      </c>
      <c r="AA63" s="26" t="s">
        <v>31</v>
      </c>
      <c r="AB63" s="26" t="s">
        <v>32</v>
      </c>
    </row>
    <row r="64" customFormat="false" ht="15" hidden="false" customHeight="false" outlineLevel="0" collapsed="false">
      <c r="A64" s="62"/>
      <c r="B64" s="0" t="str">
        <f aca="false">CONCATENATE(Y64,Names!A72,"/",Names!B72,Z64)</f>
        <v>-/§</v>
      </c>
      <c r="C64" s="59" t="n">
        <v>63</v>
      </c>
      <c r="D64" s="62"/>
      <c r="E64" s="55" t="str">
        <f aca="false">CONCATENATE(U67,"/",TEXT(Names!E72,"ddmmmyy"),"/",Names!D72,"/",Names!A72,"/",Names!B72,"/",Names!C72,"-",W64,V64,)</f>
        <v>4DOCS/DB/30Dec99////-64.1§</v>
      </c>
      <c r="F64" s="59" t="n">
        <v>63</v>
      </c>
      <c r="G64" s="62"/>
      <c r="H64" s="56" t="str">
        <f aca="false">CONCATENATE(AB64,"/",Names!J72,"/",Names!H72,"/",Names!G72,"/",TEXT(Names!E72,"ddmmmyy"),"/",Names!D72,"/",TEXT(Names!I72,"DDMMMYY"),"/",Names!A72,"/",Names!B72,"/",Names!C72,"-",W64,V64,)</f>
        <v>4DOCS/P////30Dec99//30Dec99///-64.1§</v>
      </c>
      <c r="I64" s="59"/>
      <c r="J64" s="57"/>
      <c r="K64" s="57"/>
      <c r="T64" s="26" t="n">
        <f aca="false">T63</f>
        <v>1</v>
      </c>
      <c r="U64" s="26" t="s">
        <v>28</v>
      </c>
      <c r="V64" s="26" t="s">
        <v>29</v>
      </c>
      <c r="W64" s="0" t="n">
        <v>64.1</v>
      </c>
      <c r="X64" s="26" t="n">
        <f aca="false">X63</f>
        <v>0</v>
      </c>
      <c r="Y64" s="26" t="s">
        <v>30</v>
      </c>
      <c r="Z64" s="26" t="s">
        <v>29</v>
      </c>
      <c r="AA64" s="26" t="s">
        <v>31</v>
      </c>
      <c r="AB64" s="26" t="s">
        <v>32</v>
      </c>
    </row>
    <row r="65" customFormat="false" ht="15" hidden="false" customHeight="false" outlineLevel="0" collapsed="false">
      <c r="A65" s="62"/>
      <c r="B65" s="0" t="str">
        <f aca="false">CONCATENATE(Y65,Names!A73,"/",Names!B73,Z65)</f>
        <v>-/§</v>
      </c>
      <c r="C65" s="59" t="n">
        <v>64</v>
      </c>
      <c r="D65" s="62"/>
      <c r="E65" s="55" t="str">
        <f aca="false">CONCATENATE(U68,"/",TEXT(Names!E73,"ddmmmyy"),"/",Names!D73,"/",Names!A73,"/",Names!B73,"/",Names!C73,"-",W65,V65,)</f>
        <v>4DOCS/DB/30Dec99////-65.1§</v>
      </c>
      <c r="F65" s="59" t="n">
        <v>64</v>
      </c>
      <c r="G65" s="62"/>
      <c r="H65" s="56" t="str">
        <f aca="false">CONCATENATE(AB65,"/",Names!J73,"/",Names!H73,"/",Names!G73,"/",TEXT(Names!E73,"ddmmmyy"),"/",Names!D73,"/",TEXT(Names!I73,"DDMMMYY"),"/",Names!A73,"/",Names!B73,"/",Names!C73,"-",W65,V65,)</f>
        <v>4DOCS/P////30Dec99//30Dec99///-65.1§</v>
      </c>
      <c r="I65" s="59"/>
      <c r="J65" s="57"/>
      <c r="K65" s="57"/>
      <c r="T65" s="26" t="n">
        <f aca="false">T64</f>
        <v>1</v>
      </c>
      <c r="U65" s="26" t="s">
        <v>28</v>
      </c>
      <c r="V65" s="26" t="s">
        <v>29</v>
      </c>
      <c r="W65" s="0" t="n">
        <v>65.1</v>
      </c>
      <c r="X65" s="26" t="n">
        <f aca="false">X64</f>
        <v>0</v>
      </c>
      <c r="Y65" s="26" t="s">
        <v>30</v>
      </c>
      <c r="Z65" s="26" t="s">
        <v>29</v>
      </c>
      <c r="AA65" s="26" t="s">
        <v>31</v>
      </c>
      <c r="AB65" s="26" t="s">
        <v>32</v>
      </c>
    </row>
    <row r="66" customFormat="false" ht="15" hidden="false" customHeight="false" outlineLevel="0" collapsed="false">
      <c r="A66" s="62"/>
      <c r="B66" s="0" t="str">
        <f aca="false">CONCATENATE(Y66,Names!A74,"/",Names!B74,Z66)</f>
        <v>-/§</v>
      </c>
      <c r="C66" s="59" t="n">
        <v>65</v>
      </c>
      <c r="D66" s="62"/>
      <c r="E66" s="55" t="str">
        <f aca="false">CONCATENATE(U69,"/",TEXT(Names!E74,"ddmmmyy"),"/",Names!D74,"/",Names!A74,"/",Names!B74,"/",Names!C74,"-",W66,V66,)</f>
        <v>4DOCS/DB/30Dec99////-66.1§</v>
      </c>
      <c r="F66" s="59" t="n">
        <v>65</v>
      </c>
      <c r="G66" s="62"/>
      <c r="H66" s="56" t="str">
        <f aca="false">CONCATENATE(AB66,"/",Names!J74,"/",Names!H74,"/",Names!G74,"/",TEXT(Names!E74,"ddmmmyy"),"/",Names!D74,"/",TEXT(Names!I74,"DDMMMYY"),"/",Names!A74,"/",Names!B74,"/",Names!C74,"-",W66,V66,)</f>
        <v>4DOCS/P////30Dec99//30Dec99///-66.1§</v>
      </c>
      <c r="I66" s="59"/>
      <c r="J66" s="57"/>
      <c r="K66" s="57"/>
      <c r="T66" s="26" t="n">
        <f aca="false">T65</f>
        <v>1</v>
      </c>
      <c r="U66" s="26" t="s">
        <v>28</v>
      </c>
      <c r="V66" s="26" t="s">
        <v>29</v>
      </c>
      <c r="W66" s="0" t="n">
        <v>66.1</v>
      </c>
      <c r="X66" s="26" t="n">
        <f aca="false">X65</f>
        <v>0</v>
      </c>
      <c r="Y66" s="26" t="s">
        <v>30</v>
      </c>
      <c r="Z66" s="26" t="s">
        <v>29</v>
      </c>
      <c r="AA66" s="26" t="s">
        <v>31</v>
      </c>
      <c r="AB66" s="26" t="s">
        <v>32</v>
      </c>
    </row>
    <row r="67" customFormat="false" ht="15" hidden="false" customHeight="false" outlineLevel="0" collapsed="false">
      <c r="A67" s="62"/>
      <c r="B67" s="0" t="str">
        <f aca="false">CONCATENATE(Y67,Names!A75,"/",Names!B75,Z67)</f>
        <v>-/§</v>
      </c>
      <c r="C67" s="59" t="n">
        <v>66</v>
      </c>
      <c r="D67" s="62"/>
      <c r="E67" s="55" t="str">
        <f aca="false">CONCATENATE(U70,"/",TEXT(Names!E75,"ddmmmyy"),"/",Names!D75,"/",Names!A75,"/",Names!B75,"/",Names!C75,"-",W67,V67,)</f>
        <v>4DOCS/DB/30Dec99////-67.1§</v>
      </c>
      <c r="F67" s="59" t="n">
        <v>66</v>
      </c>
      <c r="G67" s="62"/>
      <c r="H67" s="56" t="str">
        <f aca="false">CONCATENATE(AB67,"/",Names!J75,"/",Names!H75,"/",Names!G75,"/",TEXT(Names!E75,"ddmmmyy"),"/",Names!D75,"/",TEXT(Names!I75,"DDMMMYY"),"/",Names!A75,"/",Names!B75,"/",Names!C75,"-",W67,V67,)</f>
        <v>4DOCS/P////30Dec99//30Dec99///-67.1§</v>
      </c>
      <c r="I67" s="59"/>
      <c r="J67" s="57"/>
      <c r="K67" s="57"/>
      <c r="T67" s="26" t="n">
        <f aca="false">T66</f>
        <v>1</v>
      </c>
      <c r="U67" s="26" t="s">
        <v>28</v>
      </c>
      <c r="V67" s="26" t="s">
        <v>29</v>
      </c>
      <c r="W67" s="0" t="n">
        <v>67.1</v>
      </c>
      <c r="X67" s="26" t="n">
        <f aca="false">X66</f>
        <v>0</v>
      </c>
      <c r="Y67" s="26" t="s">
        <v>30</v>
      </c>
      <c r="Z67" s="26" t="s">
        <v>29</v>
      </c>
      <c r="AA67" s="26" t="s">
        <v>31</v>
      </c>
      <c r="AB67" s="26" t="s">
        <v>32</v>
      </c>
    </row>
    <row r="68" customFormat="false" ht="15" hidden="false" customHeight="false" outlineLevel="0" collapsed="false">
      <c r="A68" s="62"/>
      <c r="B68" s="0" t="str">
        <f aca="false">CONCATENATE(Y68,Names!A76,"/",Names!B76,Z68)</f>
        <v>-/§</v>
      </c>
      <c r="C68" s="59" t="n">
        <v>67</v>
      </c>
      <c r="D68" s="62"/>
      <c r="E68" s="55" t="str">
        <f aca="false">CONCATENATE(U71,"/",TEXT(Names!E76,"ddmmmyy"),"/",Names!D76,"/",Names!A76,"/",Names!B76,"/",Names!C76,"-",W68,V68,)</f>
        <v>4DOCS/DB/30Dec99////-68.1§</v>
      </c>
      <c r="F68" s="59" t="n">
        <v>67</v>
      </c>
      <c r="G68" s="62"/>
      <c r="H68" s="56" t="str">
        <f aca="false">CONCATENATE(AB68,"/",Names!J76,"/",Names!H76,"/",Names!G76,"/",TEXT(Names!E76,"ddmmmyy"),"/",Names!D76,"/",TEXT(Names!I76,"DDMMMYY"),"/",Names!A76,"/",Names!B76,"/",Names!C76,"-",W68,V68,)</f>
        <v>4DOCS/P////30Dec99//30Dec99///-68.1§</v>
      </c>
      <c r="I68" s="59"/>
      <c r="J68" s="57"/>
      <c r="K68" s="57"/>
      <c r="T68" s="26" t="n">
        <f aca="false">T67</f>
        <v>1</v>
      </c>
      <c r="U68" s="26" t="s">
        <v>28</v>
      </c>
      <c r="V68" s="26" t="s">
        <v>29</v>
      </c>
      <c r="W68" s="0" t="n">
        <v>68.1</v>
      </c>
      <c r="X68" s="26" t="n">
        <f aca="false">X67</f>
        <v>0</v>
      </c>
      <c r="Y68" s="26" t="s">
        <v>30</v>
      </c>
      <c r="Z68" s="26" t="s">
        <v>29</v>
      </c>
      <c r="AA68" s="26" t="s">
        <v>31</v>
      </c>
      <c r="AB68" s="26" t="s">
        <v>32</v>
      </c>
    </row>
    <row r="69" customFormat="false" ht="15" hidden="false" customHeight="false" outlineLevel="0" collapsed="false">
      <c r="A69" s="62"/>
      <c r="B69" s="0" t="str">
        <f aca="false">CONCATENATE(Y69,Names!A77,"/",Names!B77,Z69)</f>
        <v>-/§</v>
      </c>
      <c r="C69" s="59" t="n">
        <v>68</v>
      </c>
      <c r="D69" s="62"/>
      <c r="E69" s="55" t="str">
        <f aca="false">CONCATENATE(U72,"/",TEXT(Names!E77,"ddmmmyy"),"/",Names!D77,"/",Names!A77,"/",Names!B77,"/",Names!C77,"-",W69,V69,)</f>
        <v>4DOCS/DB/30Dec99////-69.1§</v>
      </c>
      <c r="F69" s="59" t="n">
        <v>68</v>
      </c>
      <c r="G69" s="62"/>
      <c r="H69" s="56" t="str">
        <f aca="false">CONCATENATE(AB69,"/",Names!J77,"/",Names!H77,"/",Names!G77,"/",TEXT(Names!E77,"ddmmmyy"),"/",Names!D77,"/",TEXT(Names!I77,"DDMMMYY"),"/",Names!A77,"/",Names!B77,"/",Names!C77,"-",W69,V69,)</f>
        <v>4DOCS/P////30Dec99//30Dec99///-69.1§</v>
      </c>
      <c r="I69" s="59"/>
      <c r="J69" s="57"/>
      <c r="K69" s="57"/>
      <c r="T69" s="26" t="n">
        <f aca="false">T68</f>
        <v>1</v>
      </c>
      <c r="U69" s="26" t="s">
        <v>28</v>
      </c>
      <c r="V69" s="26" t="s">
        <v>29</v>
      </c>
      <c r="W69" s="0" t="n">
        <v>69.1</v>
      </c>
      <c r="X69" s="26" t="n">
        <f aca="false">X68</f>
        <v>0</v>
      </c>
      <c r="Y69" s="26" t="s">
        <v>30</v>
      </c>
      <c r="Z69" s="26" t="s">
        <v>29</v>
      </c>
      <c r="AA69" s="26" t="s">
        <v>31</v>
      </c>
      <c r="AB69" s="26" t="s">
        <v>32</v>
      </c>
    </row>
    <row r="70" customFormat="false" ht="15" hidden="false" customHeight="false" outlineLevel="0" collapsed="false">
      <c r="A70" s="62"/>
      <c r="B70" s="0" t="str">
        <f aca="false">CONCATENATE(Y70,Names!A78,"/",Names!B78,Z70)</f>
        <v>-/§</v>
      </c>
      <c r="C70" s="59" t="n">
        <v>69</v>
      </c>
      <c r="D70" s="62"/>
      <c r="E70" s="55" t="str">
        <f aca="false">CONCATENATE(U73,"/",TEXT(Names!E78,"ddmmmyy"),"/",Names!D78,"/",Names!A78,"/",Names!B78,"/",Names!C78,"-",W70,V70,)</f>
        <v>4DOCS/DB/30Dec99////-70.1§</v>
      </c>
      <c r="F70" s="59" t="n">
        <v>69</v>
      </c>
      <c r="G70" s="62"/>
      <c r="H70" s="56" t="str">
        <f aca="false">CONCATENATE(AB70,"/",Names!J78,"/",Names!H78,"/",Names!G78,"/",TEXT(Names!E78,"ddmmmyy"),"/",Names!D78,"/",TEXT(Names!I78,"DDMMMYY"),"/",Names!A78,"/",Names!B78,"/",Names!C78,"-",W70,V70,)</f>
        <v>4DOCS/P////30Dec99//30Dec99///-70.1§</v>
      </c>
      <c r="I70" s="59"/>
      <c r="J70" s="57"/>
      <c r="K70" s="57"/>
      <c r="T70" s="26" t="n">
        <f aca="false">T69</f>
        <v>1</v>
      </c>
      <c r="U70" s="26" t="s">
        <v>28</v>
      </c>
      <c r="V70" s="26" t="s">
        <v>29</v>
      </c>
      <c r="W70" s="0" t="n">
        <v>70.1</v>
      </c>
      <c r="X70" s="26" t="n">
        <f aca="false">X69</f>
        <v>0</v>
      </c>
      <c r="Y70" s="26" t="s">
        <v>30</v>
      </c>
      <c r="Z70" s="26" t="s">
        <v>29</v>
      </c>
      <c r="AA70" s="26" t="s">
        <v>31</v>
      </c>
      <c r="AB70" s="26" t="s">
        <v>32</v>
      </c>
    </row>
    <row r="71" customFormat="false" ht="15" hidden="false" customHeight="false" outlineLevel="0" collapsed="false">
      <c r="A71" s="62"/>
      <c r="B71" s="0" t="str">
        <f aca="false">CONCATENATE(Y71,Names!A79,"/",Names!B79,Z71)</f>
        <v>-/§</v>
      </c>
      <c r="C71" s="59" t="n">
        <v>70</v>
      </c>
      <c r="D71" s="62"/>
      <c r="E71" s="55" t="str">
        <f aca="false">CONCATENATE(U74,"/",TEXT(Names!E79,"ddmmmyy"),"/",Names!D79,"/",Names!A79,"/",Names!B79,"/",Names!C79,"-",W71,V71,)</f>
        <v>4DOCS/DB/30Dec99////-71.1§</v>
      </c>
      <c r="F71" s="59" t="n">
        <v>70</v>
      </c>
      <c r="G71" s="62"/>
      <c r="H71" s="56" t="str">
        <f aca="false">CONCATENATE(AB71,"/",Names!J79,"/",Names!H79,"/",Names!G79,"/",TEXT(Names!E79,"ddmmmyy"),"/",Names!D79,"/",TEXT(Names!I79,"DDMMMYY"),"/",Names!A79,"/",Names!B79,"/",Names!C79,"-",W71,V71,)</f>
        <v>4DOCS/P////30Dec99//30Dec99///-71.1§</v>
      </c>
      <c r="I71" s="59"/>
      <c r="J71" s="57"/>
      <c r="K71" s="57"/>
      <c r="T71" s="26" t="n">
        <f aca="false">T70</f>
        <v>1</v>
      </c>
      <c r="U71" s="26" t="s">
        <v>28</v>
      </c>
      <c r="V71" s="26" t="s">
        <v>29</v>
      </c>
      <c r="W71" s="0" t="n">
        <v>71.1</v>
      </c>
      <c r="X71" s="26" t="n">
        <f aca="false">X70</f>
        <v>0</v>
      </c>
      <c r="Y71" s="26" t="s">
        <v>30</v>
      </c>
      <c r="Z71" s="26" t="s">
        <v>29</v>
      </c>
      <c r="AA71" s="26" t="s">
        <v>31</v>
      </c>
      <c r="AB71" s="26" t="s">
        <v>32</v>
      </c>
    </row>
    <row r="72" customFormat="false" ht="15" hidden="false" customHeight="false" outlineLevel="0" collapsed="false">
      <c r="A72" s="62"/>
      <c r="B72" s="0" t="str">
        <f aca="false">CONCATENATE(Y72,Names!A80,"/",Names!B80,Z72)</f>
        <v>-/§</v>
      </c>
      <c r="C72" s="59" t="n">
        <v>71</v>
      </c>
      <c r="D72" s="62"/>
      <c r="E72" s="55" t="str">
        <f aca="false">CONCATENATE(U75,"/",TEXT(Names!E80,"ddmmmyy"),"/",Names!D80,"/",Names!A80,"/",Names!B80,"/",Names!C80,"-",W72,V72,)</f>
        <v>4DOCS/DB/30Dec99////-72.1§</v>
      </c>
      <c r="F72" s="59" t="n">
        <v>71</v>
      </c>
      <c r="G72" s="62"/>
      <c r="H72" s="56" t="str">
        <f aca="false">CONCATENATE(AB72,"/",Names!J80,"/",Names!H80,"/",Names!G80,"/",TEXT(Names!E80,"ddmmmyy"),"/",Names!D80,"/",TEXT(Names!I80,"DDMMMYY"),"/",Names!A80,"/",Names!B80,"/",Names!C80,"-",W72,V72,)</f>
        <v>4DOCS/P////30Dec99//30Dec99///-72.1§</v>
      </c>
      <c r="I72" s="59"/>
      <c r="J72" s="57"/>
      <c r="K72" s="57"/>
      <c r="T72" s="26" t="n">
        <f aca="false">T71</f>
        <v>1</v>
      </c>
      <c r="U72" s="26" t="s">
        <v>28</v>
      </c>
      <c r="V72" s="26" t="s">
        <v>29</v>
      </c>
      <c r="W72" s="0" t="n">
        <v>72.1</v>
      </c>
      <c r="X72" s="26" t="n">
        <f aca="false">X71</f>
        <v>0</v>
      </c>
      <c r="Y72" s="26" t="s">
        <v>30</v>
      </c>
      <c r="Z72" s="26" t="s">
        <v>29</v>
      </c>
      <c r="AA72" s="26" t="s">
        <v>31</v>
      </c>
      <c r="AB72" s="26" t="s">
        <v>32</v>
      </c>
    </row>
    <row r="73" customFormat="false" ht="15" hidden="false" customHeight="false" outlineLevel="0" collapsed="false">
      <c r="A73" s="62"/>
      <c r="B73" s="0" t="str">
        <f aca="false">CONCATENATE(Y73,Names!A81,"/",Names!B81,Z73)</f>
        <v>-/§</v>
      </c>
      <c r="C73" s="59" t="n">
        <v>72</v>
      </c>
      <c r="D73" s="62"/>
      <c r="E73" s="55" t="str">
        <f aca="false">CONCATENATE(U76,"/",TEXT(Names!E81,"ddmmmyy"),"/",Names!D81,"/",Names!A81,"/",Names!B81,"/",Names!C81,"-",W73,V73,)</f>
        <v>4DOCS/DB/30Dec99////-73.1§</v>
      </c>
      <c r="F73" s="59" t="n">
        <v>72</v>
      </c>
      <c r="G73" s="62"/>
      <c r="H73" s="56" t="str">
        <f aca="false">CONCATENATE(AB73,"/",Names!J81,"/",Names!H81,"/",Names!G81,"/",TEXT(Names!E81,"ddmmmyy"),"/",Names!D81,"/",TEXT(Names!I81,"DDMMMYY"),"/",Names!A81,"/",Names!B81,"/",Names!C81,"-",W73,V73,)</f>
        <v>4DOCS/P////30Dec99//30Dec99///-73.1§</v>
      </c>
      <c r="I73" s="59"/>
      <c r="J73" s="57"/>
      <c r="K73" s="57"/>
      <c r="T73" s="26" t="n">
        <f aca="false">T72</f>
        <v>1</v>
      </c>
      <c r="U73" s="26" t="s">
        <v>28</v>
      </c>
      <c r="V73" s="26" t="s">
        <v>29</v>
      </c>
      <c r="W73" s="0" t="n">
        <v>73.1</v>
      </c>
      <c r="X73" s="26" t="n">
        <f aca="false">X72</f>
        <v>0</v>
      </c>
      <c r="Y73" s="26" t="s">
        <v>30</v>
      </c>
      <c r="Z73" s="26" t="s">
        <v>29</v>
      </c>
      <c r="AA73" s="26" t="s">
        <v>31</v>
      </c>
      <c r="AB73" s="26" t="s">
        <v>32</v>
      </c>
    </row>
    <row r="74" customFormat="false" ht="15" hidden="false" customHeight="false" outlineLevel="0" collapsed="false">
      <c r="A74" s="62"/>
      <c r="B74" s="0" t="str">
        <f aca="false">CONCATENATE(Y74,Names!A82,"/",Names!B82,Z74)</f>
        <v>-/§</v>
      </c>
      <c r="C74" s="59" t="n">
        <v>73</v>
      </c>
      <c r="D74" s="62"/>
      <c r="E74" s="55" t="str">
        <f aca="false">CONCATENATE(U77,"/",TEXT(Names!E82,"ddmmmyy"),"/",Names!D82,"/",Names!A82,"/",Names!B82,"/",Names!C82,"-",W74,V74,)</f>
        <v>4DOCS/DB/30Dec99////-74.1§</v>
      </c>
      <c r="F74" s="59" t="n">
        <v>73</v>
      </c>
      <c r="G74" s="62"/>
      <c r="H74" s="56" t="str">
        <f aca="false">CONCATENATE(AB74,"/",Names!J82,"/",Names!H82,"/",Names!G82,"/",TEXT(Names!E82,"ddmmmyy"),"/",Names!D82,"/",TEXT(Names!I82,"DDMMMYY"),"/",Names!A82,"/",Names!B82,"/",Names!C82,"-",W74,V74,)</f>
        <v>4DOCS/P////30Dec99//30Dec99///-74.1§</v>
      </c>
      <c r="I74" s="59"/>
      <c r="J74" s="57"/>
      <c r="K74" s="57"/>
      <c r="T74" s="26" t="n">
        <f aca="false">T73</f>
        <v>1</v>
      </c>
      <c r="U74" s="26" t="s">
        <v>28</v>
      </c>
      <c r="V74" s="26" t="s">
        <v>29</v>
      </c>
      <c r="W74" s="0" t="n">
        <v>74.1</v>
      </c>
      <c r="X74" s="26" t="n">
        <f aca="false">X73</f>
        <v>0</v>
      </c>
      <c r="Y74" s="26" t="s">
        <v>30</v>
      </c>
      <c r="Z74" s="26" t="s">
        <v>29</v>
      </c>
      <c r="AA74" s="26" t="s">
        <v>31</v>
      </c>
      <c r="AB74" s="26" t="s">
        <v>32</v>
      </c>
    </row>
    <row r="75" customFormat="false" ht="15" hidden="false" customHeight="false" outlineLevel="0" collapsed="false">
      <c r="A75" s="62"/>
      <c r="B75" s="0" t="str">
        <f aca="false">CONCATENATE(Y75,Names!A83,"/",Names!B83,Z75)</f>
        <v>-/§</v>
      </c>
      <c r="C75" s="59" t="n">
        <v>74</v>
      </c>
      <c r="D75" s="62"/>
      <c r="E75" s="55" t="str">
        <f aca="false">CONCATENATE(U78,"/",TEXT(Names!E83,"ddmmmyy"),"/",Names!D83,"/",Names!A83,"/",Names!B83,"/",Names!C83,"-",W75,V75,)</f>
        <v>4DOCS/DB/30Dec99////-75.1§</v>
      </c>
      <c r="F75" s="59" t="n">
        <v>74</v>
      </c>
      <c r="G75" s="62"/>
      <c r="H75" s="56" t="str">
        <f aca="false">CONCATENATE(AB75,"/",Names!J83,"/",Names!H83,"/",Names!G83,"/",TEXT(Names!E83,"ddmmmyy"),"/",Names!D83,"/",TEXT(Names!I83,"DDMMMYY"),"/",Names!A83,"/",Names!B83,"/",Names!C83,"-",W75,V75,)</f>
        <v>4DOCS/P////30Dec99//30Dec99///-75.1§</v>
      </c>
      <c r="I75" s="59"/>
      <c r="J75" s="57"/>
      <c r="K75" s="57"/>
      <c r="T75" s="26" t="n">
        <f aca="false">T74</f>
        <v>1</v>
      </c>
      <c r="U75" s="26" t="s">
        <v>28</v>
      </c>
      <c r="V75" s="26" t="s">
        <v>29</v>
      </c>
      <c r="W75" s="0" t="n">
        <v>75.1</v>
      </c>
      <c r="X75" s="26" t="n">
        <f aca="false">X74</f>
        <v>0</v>
      </c>
      <c r="Y75" s="26" t="s">
        <v>30</v>
      </c>
      <c r="Z75" s="26" t="s">
        <v>29</v>
      </c>
      <c r="AA75" s="26" t="s">
        <v>31</v>
      </c>
      <c r="AB75" s="26" t="s">
        <v>32</v>
      </c>
    </row>
    <row r="76" customFormat="false" ht="15.75" hidden="false" customHeight="false" outlineLevel="0" collapsed="false">
      <c r="A76" s="62"/>
      <c r="B76" s="0" t="str">
        <f aca="false">CONCATENATE(Y76,Names!A84,"/",Names!B84,Z76)</f>
        <v>-/§</v>
      </c>
      <c r="C76" s="59" t="n">
        <v>75</v>
      </c>
      <c r="D76" s="62"/>
      <c r="E76" s="55" t="str">
        <f aca="false">CONCATENATE(U79,"/",TEXT(Names!E84,"ddmmmyy"),"/",Names!D84,"/",Names!A84,"/",Names!B84,"/",Names!C84,"-",W76,V76,)</f>
        <v>4DOCS/DB/30Dec99////-76.1§</v>
      </c>
      <c r="F76" s="59" t="n">
        <v>75</v>
      </c>
      <c r="G76" s="62"/>
      <c r="H76" s="56" t="str">
        <f aca="false">CONCATENATE(AB76,"/",Names!J84,"/",Names!H84,"/",Names!G84,"/",TEXT(Names!E84,"ddmmmyy"),"/",Names!D84,"/",TEXT(Names!I84,"DDMMMYY"),"/",Names!A84,"/",Names!B84,"/",Names!C84,"-",W76,V76,)</f>
        <v>4DOCS/P////30Dec99//30Dec99///-76.1§</v>
      </c>
      <c r="I76" s="59"/>
      <c r="J76" s="57"/>
      <c r="K76" s="57"/>
      <c r="T76" s="26" t="n">
        <f aca="false">T75</f>
        <v>1</v>
      </c>
      <c r="U76" s="26" t="s">
        <v>28</v>
      </c>
      <c r="V76" s="26" t="s">
        <v>29</v>
      </c>
      <c r="W76" s="0" t="n">
        <v>76.1</v>
      </c>
      <c r="X76" s="26" t="n">
        <f aca="false">X75</f>
        <v>0</v>
      </c>
      <c r="Y76" s="26" t="s">
        <v>30</v>
      </c>
      <c r="Z76" s="26" t="s">
        <v>29</v>
      </c>
      <c r="AA76" s="26" t="s">
        <v>31</v>
      </c>
      <c r="AB76" s="26" t="s">
        <v>32</v>
      </c>
    </row>
    <row r="77" customFormat="false" ht="15" hidden="false" customHeight="false" outlineLevel="0" collapsed="false">
      <c r="A77" s="63"/>
      <c r="B77" s="0" t="str">
        <f aca="false">CONCATENATE(Y77,Names!A85,"/",Names!B85,Z77)</f>
        <v>-/§</v>
      </c>
      <c r="C77" s="59" t="n">
        <v>76</v>
      </c>
      <c r="D77" s="63"/>
      <c r="E77" s="55" t="str">
        <f aca="false">CONCATENATE(U80,"/",TEXT(Names!E85,"ddmmmyy"),"/",Names!D85,"/",Names!A85,"/",Names!B85,"/",Names!C85,"-",W77,V77,)</f>
        <v>4DOCS/DB/30Dec99////-77.1§</v>
      </c>
      <c r="F77" s="59" t="n">
        <v>76</v>
      </c>
      <c r="G77" s="63"/>
      <c r="H77" s="56" t="str">
        <f aca="false">CONCATENATE(AB77,"/",Names!J85,"/",Names!H85,"/",Names!G85,"/",TEXT(Names!E85,"ddmmmyy"),"/",Names!D85,"/",TEXT(Names!I85,"DDMMMYY"),"/",Names!A85,"/",Names!B85,"/",Names!C85,"-",W77,V77,)</f>
        <v>4DOCS/P////30Dec99//30Dec99///-77.1§</v>
      </c>
      <c r="I77" s="59"/>
      <c r="J77" s="57"/>
      <c r="K77" s="57"/>
      <c r="T77" s="26" t="n">
        <f aca="false">T76</f>
        <v>1</v>
      </c>
      <c r="U77" s="26" t="s">
        <v>28</v>
      </c>
      <c r="V77" s="26" t="s">
        <v>29</v>
      </c>
      <c r="W77" s="0" t="n">
        <v>77.1</v>
      </c>
      <c r="X77" s="26" t="n">
        <f aca="false">X76</f>
        <v>0</v>
      </c>
      <c r="Y77" s="26" t="s">
        <v>30</v>
      </c>
      <c r="Z77" s="26" t="s">
        <v>29</v>
      </c>
      <c r="AA77" s="26" t="s">
        <v>31</v>
      </c>
      <c r="AB77" s="26" t="s">
        <v>32</v>
      </c>
    </row>
    <row r="78" customFormat="false" ht="15" hidden="false" customHeight="false" outlineLevel="0" collapsed="false">
      <c r="A78" s="63"/>
      <c r="B78" s="0" t="str">
        <f aca="false">CONCATENATE(Y78,Names!A86,"/",Names!B86,Z78)</f>
        <v>-/§</v>
      </c>
      <c r="C78" s="59" t="n">
        <v>77</v>
      </c>
      <c r="D78" s="63"/>
      <c r="E78" s="55" t="str">
        <f aca="false">CONCATENATE(U81,"/",TEXT(Names!E86,"ddmmmyy"),"/",Names!D86,"/",Names!A86,"/",Names!B86,"/",Names!C86,"-",W78,V78,)</f>
        <v>4DOCS/DB/30Dec99////-78.1§</v>
      </c>
      <c r="F78" s="59" t="n">
        <v>77</v>
      </c>
      <c r="G78" s="63"/>
      <c r="H78" s="56" t="str">
        <f aca="false">CONCATENATE(AB78,"/",Names!J86,"/",Names!H86,"/",Names!G86,"/",TEXT(Names!E86,"ddmmmyy"),"/",Names!D86,"/",TEXT(Names!I86,"DDMMMYY"),"/",Names!A86,"/",Names!B86,"/",Names!C86,"-",W78,V78,)</f>
        <v>4DOCS/P////30Dec99//30Dec99///-78.1§</v>
      </c>
      <c r="I78" s="59"/>
      <c r="J78" s="57"/>
      <c r="K78" s="57"/>
      <c r="T78" s="26" t="n">
        <f aca="false">T77</f>
        <v>1</v>
      </c>
      <c r="U78" s="26" t="s">
        <v>28</v>
      </c>
      <c r="V78" s="26" t="s">
        <v>29</v>
      </c>
      <c r="W78" s="0" t="n">
        <v>78.1</v>
      </c>
      <c r="X78" s="26" t="n">
        <f aca="false">X77</f>
        <v>0</v>
      </c>
      <c r="Y78" s="26" t="s">
        <v>30</v>
      </c>
      <c r="Z78" s="26" t="s">
        <v>29</v>
      </c>
      <c r="AA78" s="26" t="s">
        <v>31</v>
      </c>
      <c r="AB78" s="26" t="s">
        <v>32</v>
      </c>
    </row>
    <row r="79" customFormat="false" ht="15" hidden="false" customHeight="false" outlineLevel="0" collapsed="false">
      <c r="A79" s="63"/>
      <c r="B79" s="0" t="str">
        <f aca="false">CONCATENATE(Y79,Names!A87,"/",Names!B87,Z79)</f>
        <v>-/§</v>
      </c>
      <c r="C79" s="59" t="n">
        <v>78</v>
      </c>
      <c r="D79" s="63"/>
      <c r="E79" s="55" t="str">
        <f aca="false">CONCATENATE(U82,"/",TEXT(Names!E87,"ddmmmyy"),"/",Names!D87,"/",Names!A87,"/",Names!B87,"/",Names!C87,"-",W79,V79,)</f>
        <v>4DOCS/DB/30Dec99////-79.1§</v>
      </c>
      <c r="F79" s="59" t="n">
        <v>78</v>
      </c>
      <c r="G79" s="63"/>
      <c r="H79" s="56" t="str">
        <f aca="false">CONCATENATE(AB79,"/",Names!J87,"/",Names!H87,"/",Names!G87,"/",TEXT(Names!E87,"ddmmmyy"),"/",Names!D87,"/",TEXT(Names!I87,"DDMMMYY"),"/",Names!A87,"/",Names!B87,"/",Names!C87,"-",W79,V79,)</f>
        <v>4DOCS/P////30Dec99//30Dec99///-79.1§</v>
      </c>
      <c r="I79" s="59"/>
      <c r="J79" s="57"/>
      <c r="K79" s="57"/>
      <c r="T79" s="26" t="n">
        <f aca="false">T78</f>
        <v>1</v>
      </c>
      <c r="U79" s="26" t="s">
        <v>28</v>
      </c>
      <c r="V79" s="26" t="s">
        <v>29</v>
      </c>
      <c r="W79" s="0" t="n">
        <v>79.1</v>
      </c>
      <c r="X79" s="26" t="n">
        <f aca="false">X78</f>
        <v>0</v>
      </c>
      <c r="Y79" s="26" t="s">
        <v>30</v>
      </c>
      <c r="Z79" s="26" t="s">
        <v>29</v>
      </c>
      <c r="AA79" s="26" t="s">
        <v>31</v>
      </c>
      <c r="AB79" s="26" t="s">
        <v>32</v>
      </c>
    </row>
    <row r="80" customFormat="false" ht="15" hidden="false" customHeight="false" outlineLevel="0" collapsed="false">
      <c r="A80" s="63"/>
      <c r="B80" s="0" t="str">
        <f aca="false">CONCATENATE(Y80,Names!A88,"/",Names!B88,Z80)</f>
        <v>-/§</v>
      </c>
      <c r="C80" s="59" t="n">
        <v>79</v>
      </c>
      <c r="D80" s="63"/>
      <c r="E80" s="55" t="str">
        <f aca="false">CONCATENATE(U83,"/",TEXT(Names!E88,"ddmmmyy"),"/",Names!D88,"/",Names!A88,"/",Names!B88,"/",Names!C88,"-",W80,V80,)</f>
        <v>4DOCS/DB/30Dec99////-80.1§</v>
      </c>
      <c r="F80" s="59" t="n">
        <v>79</v>
      </c>
      <c r="G80" s="63"/>
      <c r="H80" s="56" t="str">
        <f aca="false">CONCATENATE(AB80,"/",Names!J88,"/",Names!H88,"/",Names!G88,"/",TEXT(Names!E88,"ddmmmyy"),"/",Names!D88,"/",TEXT(Names!I88,"DDMMMYY"),"/",Names!A88,"/",Names!B88,"/",Names!C88,"-",W80,V80,)</f>
        <v>4DOCS/P////30Dec99//30Dec99///-80.1§</v>
      </c>
      <c r="I80" s="59"/>
      <c r="J80" s="57"/>
      <c r="K80" s="57"/>
      <c r="T80" s="26" t="n">
        <f aca="false">T79</f>
        <v>1</v>
      </c>
      <c r="U80" s="26" t="s">
        <v>28</v>
      </c>
      <c r="V80" s="26" t="s">
        <v>29</v>
      </c>
      <c r="W80" s="0" t="n">
        <v>80.1</v>
      </c>
      <c r="X80" s="26" t="n">
        <f aca="false">X79</f>
        <v>0</v>
      </c>
      <c r="Y80" s="26" t="s">
        <v>30</v>
      </c>
      <c r="Z80" s="26" t="s">
        <v>29</v>
      </c>
      <c r="AA80" s="26" t="s">
        <v>31</v>
      </c>
      <c r="AB80" s="26" t="s">
        <v>32</v>
      </c>
    </row>
    <row r="81" customFormat="false" ht="15" hidden="false" customHeight="false" outlineLevel="0" collapsed="false">
      <c r="A81" s="63"/>
      <c r="B81" s="0" t="str">
        <f aca="false">CONCATENATE(Y81,Names!A89,"/",Names!B89,Z81)</f>
        <v>-/§</v>
      </c>
      <c r="C81" s="59" t="n">
        <v>80</v>
      </c>
      <c r="D81" s="63"/>
      <c r="E81" s="55" t="str">
        <f aca="false">CONCATENATE(U84,"/",TEXT(Names!E89,"ddmmmyy"),"/",Names!D89,"/",Names!A89,"/",Names!B89,"/",Names!C89,"-",W81,V81,)</f>
        <v>4DOCS/DB/30Dec99////-81.1§</v>
      </c>
      <c r="F81" s="59" t="n">
        <v>80</v>
      </c>
      <c r="G81" s="63"/>
      <c r="H81" s="56" t="str">
        <f aca="false">CONCATENATE(AB81,"/",Names!J89,"/",Names!H89,"/",Names!G89,"/",TEXT(Names!E89,"ddmmmyy"),"/",Names!D89,"/",TEXT(Names!I89,"DDMMMYY"),"/",Names!A89,"/",Names!B89,"/",Names!C89,"-",W81,V81,)</f>
        <v>4DOCS/P////30Dec99//30Dec99///-81.1§</v>
      </c>
      <c r="I81" s="59"/>
      <c r="J81" s="57"/>
      <c r="K81" s="57"/>
      <c r="T81" s="26" t="n">
        <f aca="false">T80</f>
        <v>1</v>
      </c>
      <c r="U81" s="26" t="s">
        <v>28</v>
      </c>
      <c r="V81" s="26" t="s">
        <v>29</v>
      </c>
      <c r="W81" s="0" t="n">
        <v>81.1</v>
      </c>
      <c r="X81" s="26" t="n">
        <f aca="false">X80</f>
        <v>0</v>
      </c>
      <c r="Y81" s="26" t="s">
        <v>30</v>
      </c>
      <c r="Z81" s="26" t="s">
        <v>29</v>
      </c>
      <c r="AA81" s="26" t="s">
        <v>31</v>
      </c>
      <c r="AB81" s="26" t="s">
        <v>32</v>
      </c>
    </row>
    <row r="82" customFormat="false" ht="15" hidden="false" customHeight="false" outlineLevel="0" collapsed="false">
      <c r="A82" s="63"/>
      <c r="B82" s="0" t="str">
        <f aca="false">CONCATENATE(Y82,Names!A90,"/",Names!B90,Z82)</f>
        <v>-/§</v>
      </c>
      <c r="C82" s="59" t="n">
        <v>81</v>
      </c>
      <c r="D82" s="63"/>
      <c r="E82" s="55" t="str">
        <f aca="false">CONCATENATE(U85,"/",TEXT(Names!E90,"ddmmmyy"),"/",Names!D90,"/",Names!A90,"/",Names!B90,"/",Names!C90,"-",W82,V82,)</f>
        <v>4DOCS/DB/30Dec99////-82.1§</v>
      </c>
      <c r="F82" s="59" t="n">
        <v>81</v>
      </c>
      <c r="G82" s="63"/>
      <c r="H82" s="56" t="str">
        <f aca="false">CONCATENATE(AB82,"/",Names!J90,"/",Names!H90,"/",Names!G90,"/",TEXT(Names!E90,"ddmmmyy"),"/",Names!D90,"/",TEXT(Names!I90,"DDMMMYY"),"/",Names!A90,"/",Names!B90,"/",Names!C90,"-",W82,V82,)</f>
        <v>4DOCS/P////30Dec99//30Dec99///-82.1§</v>
      </c>
      <c r="I82" s="59"/>
      <c r="J82" s="57"/>
      <c r="K82" s="57"/>
      <c r="T82" s="26" t="n">
        <f aca="false">T81</f>
        <v>1</v>
      </c>
      <c r="U82" s="26" t="s">
        <v>28</v>
      </c>
      <c r="V82" s="26" t="s">
        <v>29</v>
      </c>
      <c r="W82" s="0" t="n">
        <v>82.1</v>
      </c>
      <c r="X82" s="26" t="n">
        <f aca="false">X81</f>
        <v>0</v>
      </c>
      <c r="Y82" s="26" t="s">
        <v>30</v>
      </c>
      <c r="Z82" s="26" t="s">
        <v>29</v>
      </c>
      <c r="AA82" s="26" t="s">
        <v>31</v>
      </c>
      <c r="AB82" s="26" t="s">
        <v>32</v>
      </c>
    </row>
    <row r="83" customFormat="false" ht="15" hidden="false" customHeight="false" outlineLevel="0" collapsed="false">
      <c r="A83" s="63"/>
      <c r="B83" s="0" t="str">
        <f aca="false">CONCATENATE(Y83,Names!A91,"/",Names!B91,Z83)</f>
        <v>-/§</v>
      </c>
      <c r="C83" s="59" t="n">
        <v>82</v>
      </c>
      <c r="D83" s="63"/>
      <c r="E83" s="55" t="str">
        <f aca="false">CONCATENATE(U86,"/",TEXT(Names!E91,"ddmmmyy"),"/",Names!D91,"/",Names!A91,"/",Names!B91,"/",Names!C91,"-",W83,V83,)</f>
        <v>4DOCS/DB/30Dec99////-83.1§</v>
      </c>
      <c r="F83" s="59" t="n">
        <v>82</v>
      </c>
      <c r="G83" s="63"/>
      <c r="H83" s="56" t="str">
        <f aca="false">CONCATENATE(AB83,"/",Names!J91,"/",Names!H91,"/",Names!G91,"/",TEXT(Names!E91,"ddmmmyy"),"/",Names!D91,"/",TEXT(Names!I91,"DDMMMYY"),"/",Names!A91,"/",Names!B91,"/",Names!C91,"-",W83,V83,)</f>
        <v>4DOCS/P////30Dec99//30Dec99///-83.1§</v>
      </c>
      <c r="I83" s="59"/>
      <c r="J83" s="57"/>
      <c r="K83" s="57"/>
      <c r="T83" s="26" t="n">
        <f aca="false">T82</f>
        <v>1</v>
      </c>
      <c r="U83" s="26" t="s">
        <v>28</v>
      </c>
      <c r="V83" s="26" t="s">
        <v>29</v>
      </c>
      <c r="W83" s="0" t="n">
        <v>83.1</v>
      </c>
      <c r="X83" s="26" t="n">
        <f aca="false">X82</f>
        <v>0</v>
      </c>
      <c r="Y83" s="26" t="s">
        <v>30</v>
      </c>
      <c r="Z83" s="26" t="s">
        <v>29</v>
      </c>
      <c r="AA83" s="26" t="s">
        <v>31</v>
      </c>
      <c r="AB83" s="26" t="s">
        <v>32</v>
      </c>
    </row>
    <row r="84" customFormat="false" ht="15" hidden="false" customHeight="false" outlineLevel="0" collapsed="false">
      <c r="A84" s="63"/>
      <c r="B84" s="0" t="str">
        <f aca="false">CONCATENATE(Y84,Names!A92,"/",Names!B92,Z84)</f>
        <v>-/§</v>
      </c>
      <c r="C84" s="59" t="n">
        <v>83</v>
      </c>
      <c r="D84" s="63"/>
      <c r="E84" s="55" t="str">
        <f aca="false">CONCATENATE(U87,"/",TEXT(Names!E92,"ddmmmyy"),"/",Names!D92,"/",Names!A92,"/",Names!B92,"/",Names!C92,"-",W84,V84,)</f>
        <v>4DOCS/DB/30Dec99////-84.1§</v>
      </c>
      <c r="F84" s="59" t="n">
        <v>83</v>
      </c>
      <c r="G84" s="63"/>
      <c r="H84" s="56" t="str">
        <f aca="false">CONCATENATE(AB84,"/",Names!J92,"/",Names!H92,"/",Names!G92,"/",TEXT(Names!E92,"ddmmmyy"),"/",Names!D92,"/",TEXT(Names!I92,"DDMMMYY"),"/",Names!A92,"/",Names!B92,"/",Names!C92,"-",W84,V84,)</f>
        <v>4DOCS/P////30Dec99//30Dec99///-84.1§</v>
      </c>
      <c r="I84" s="59"/>
      <c r="J84" s="57"/>
      <c r="K84" s="57"/>
      <c r="T84" s="26" t="n">
        <f aca="false">T83</f>
        <v>1</v>
      </c>
      <c r="U84" s="26" t="s">
        <v>28</v>
      </c>
      <c r="V84" s="26" t="s">
        <v>29</v>
      </c>
      <c r="W84" s="0" t="n">
        <v>84.1</v>
      </c>
      <c r="X84" s="26" t="n">
        <f aca="false">X83</f>
        <v>0</v>
      </c>
      <c r="Y84" s="26" t="s">
        <v>30</v>
      </c>
      <c r="Z84" s="26" t="s">
        <v>29</v>
      </c>
      <c r="AA84" s="26" t="s">
        <v>31</v>
      </c>
      <c r="AB84" s="26" t="s">
        <v>32</v>
      </c>
    </row>
    <row r="85" customFormat="false" ht="15" hidden="false" customHeight="false" outlineLevel="0" collapsed="false">
      <c r="A85" s="63"/>
      <c r="B85" s="0" t="str">
        <f aca="false">CONCATENATE(Y85,Names!A93,"/",Names!B93,Z85)</f>
        <v>-/§</v>
      </c>
      <c r="C85" s="59" t="n">
        <v>84</v>
      </c>
      <c r="D85" s="63"/>
      <c r="E85" s="55" t="str">
        <f aca="false">CONCATENATE(U88,"/",TEXT(Names!E93,"ddmmmyy"),"/",Names!D93,"/",Names!A93,"/",Names!B93,"/",Names!C93,"-",W85,V85,)</f>
        <v>4DOCS/DB/30Dec99////-85.1§</v>
      </c>
      <c r="F85" s="59" t="n">
        <v>84</v>
      </c>
      <c r="G85" s="63"/>
      <c r="H85" s="56" t="str">
        <f aca="false">CONCATENATE(AB85,"/",Names!J93,"/",Names!H93,"/",Names!G93,"/",TEXT(Names!E93,"ddmmmyy"),"/",Names!D93,"/",TEXT(Names!I93,"DDMMMYY"),"/",Names!A93,"/",Names!B93,"/",Names!C93,"-",W85,V85,)</f>
        <v>4DOCS/P////30Dec99//30Dec99///-85.1§</v>
      </c>
      <c r="I85" s="59"/>
      <c r="J85" s="57"/>
      <c r="K85" s="57"/>
      <c r="T85" s="26" t="n">
        <f aca="false">T84</f>
        <v>1</v>
      </c>
      <c r="U85" s="26" t="s">
        <v>28</v>
      </c>
      <c r="V85" s="26" t="s">
        <v>29</v>
      </c>
      <c r="W85" s="0" t="n">
        <v>85.1</v>
      </c>
      <c r="X85" s="26" t="n">
        <f aca="false">X84</f>
        <v>0</v>
      </c>
      <c r="Y85" s="26" t="s">
        <v>30</v>
      </c>
      <c r="Z85" s="26" t="s">
        <v>29</v>
      </c>
      <c r="AA85" s="26" t="s">
        <v>31</v>
      </c>
      <c r="AB85" s="26" t="s">
        <v>32</v>
      </c>
    </row>
    <row r="86" customFormat="false" ht="15" hidden="false" customHeight="false" outlineLevel="0" collapsed="false">
      <c r="A86" s="63"/>
      <c r="B86" s="0" t="str">
        <f aca="false">CONCATENATE(Y86,Names!A94,"/",Names!B94,Z86)</f>
        <v>-/§</v>
      </c>
      <c r="C86" s="59" t="n">
        <v>85</v>
      </c>
      <c r="D86" s="63"/>
      <c r="E86" s="55" t="str">
        <f aca="false">CONCATENATE(U89,"/",TEXT(Names!E94,"ddmmmyy"),"/",Names!D94,"/",Names!A94,"/",Names!B94,"/",Names!C94,"-",W86,V86,)</f>
        <v>4DOCS/DB/30Dec99////-86.1§</v>
      </c>
      <c r="F86" s="59" t="n">
        <v>85</v>
      </c>
      <c r="G86" s="63"/>
      <c r="H86" s="56" t="str">
        <f aca="false">CONCATENATE(AB86,"/",Names!J94,"/",Names!H94,"/",Names!G94,"/",TEXT(Names!E94,"ddmmmyy"),"/",Names!D94,"/",TEXT(Names!I94,"DDMMMYY"),"/",Names!A94,"/",Names!B94,"/",Names!C94,"-",W86,V86,)</f>
        <v>4DOCS/P////30Dec99//30Dec99///-86.1§</v>
      </c>
      <c r="I86" s="59"/>
      <c r="J86" s="57"/>
      <c r="K86" s="57"/>
      <c r="T86" s="26" t="n">
        <f aca="false">T85</f>
        <v>1</v>
      </c>
      <c r="U86" s="26" t="s">
        <v>28</v>
      </c>
      <c r="V86" s="26" t="s">
        <v>29</v>
      </c>
      <c r="W86" s="0" t="n">
        <v>86.1</v>
      </c>
      <c r="X86" s="26" t="n">
        <f aca="false">X85</f>
        <v>0</v>
      </c>
      <c r="Y86" s="26" t="s">
        <v>30</v>
      </c>
      <c r="Z86" s="26" t="s">
        <v>29</v>
      </c>
      <c r="AA86" s="26" t="s">
        <v>31</v>
      </c>
      <c r="AB86" s="26" t="s">
        <v>32</v>
      </c>
    </row>
    <row r="87" customFormat="false" ht="15" hidden="false" customHeight="false" outlineLevel="0" collapsed="false">
      <c r="A87" s="63"/>
      <c r="B87" s="0" t="str">
        <f aca="false">CONCATENATE(Y87,Names!A95,"/",Names!B95,Z87)</f>
        <v>-/§</v>
      </c>
      <c r="C87" s="59" t="n">
        <v>86</v>
      </c>
      <c r="D87" s="63"/>
      <c r="E87" s="55" t="str">
        <f aca="false">CONCATENATE(U90,"/",TEXT(Names!E95,"ddmmmyy"),"/",Names!D95,"/",Names!A95,"/",Names!B95,"/",Names!C95,"-",W87,V87,)</f>
        <v>4DOCS/DB/30Dec99////-87.1§</v>
      </c>
      <c r="F87" s="59" t="n">
        <v>86</v>
      </c>
      <c r="G87" s="63"/>
      <c r="H87" s="56" t="str">
        <f aca="false">CONCATENATE(AB87,"/",Names!J95,"/",Names!H95,"/",Names!G95,"/",TEXT(Names!E95,"ddmmmyy"),"/",Names!D95,"/",TEXT(Names!I95,"DDMMMYY"),"/",Names!A95,"/",Names!B95,"/",Names!C95,"-",W87,V87,)</f>
        <v>4DOCS/P////30Dec99//30Dec99///-87.1§</v>
      </c>
      <c r="I87" s="59"/>
      <c r="J87" s="57"/>
      <c r="K87" s="57"/>
      <c r="T87" s="26" t="n">
        <f aca="false">T86</f>
        <v>1</v>
      </c>
      <c r="U87" s="26" t="s">
        <v>28</v>
      </c>
      <c r="V87" s="26" t="s">
        <v>29</v>
      </c>
      <c r="W87" s="0" t="n">
        <v>87.1</v>
      </c>
      <c r="X87" s="26" t="n">
        <f aca="false">X86</f>
        <v>0</v>
      </c>
      <c r="Y87" s="26" t="s">
        <v>30</v>
      </c>
      <c r="Z87" s="26" t="s">
        <v>29</v>
      </c>
      <c r="AA87" s="26" t="s">
        <v>31</v>
      </c>
      <c r="AB87" s="26" t="s">
        <v>32</v>
      </c>
    </row>
    <row r="88" customFormat="false" ht="15" hidden="false" customHeight="false" outlineLevel="0" collapsed="false">
      <c r="A88" s="63"/>
      <c r="B88" s="0" t="str">
        <f aca="false">CONCATENATE(Y88,Names!A96,"/",Names!B96,Z88)</f>
        <v>-/§</v>
      </c>
      <c r="C88" s="59" t="n">
        <v>87</v>
      </c>
      <c r="D88" s="63"/>
      <c r="E88" s="55" t="str">
        <f aca="false">CONCATENATE(U91,"/",TEXT(Names!E96,"ddmmmyy"),"/",Names!D96,"/",Names!A96,"/",Names!B96,"/",Names!C96,"-",W88,V88,)</f>
        <v>4DOCS/DB/30Dec99////-88.1§</v>
      </c>
      <c r="F88" s="59" t="n">
        <v>87</v>
      </c>
      <c r="G88" s="63"/>
      <c r="H88" s="56" t="str">
        <f aca="false">CONCATENATE(AB88,"/",Names!J96,"/",Names!H96,"/",Names!G96,"/",TEXT(Names!E96,"ddmmmyy"),"/",Names!D96,"/",TEXT(Names!I96,"DDMMMYY"),"/",Names!A96,"/",Names!B96,"/",Names!C96,"-",W88,V88,)</f>
        <v>4DOCS/P////30Dec99//30Dec99///-88.1§</v>
      </c>
      <c r="I88" s="59"/>
      <c r="J88" s="57"/>
      <c r="K88" s="57"/>
      <c r="T88" s="26" t="n">
        <f aca="false">T87</f>
        <v>1</v>
      </c>
      <c r="U88" s="26" t="s">
        <v>28</v>
      </c>
      <c r="V88" s="26" t="s">
        <v>29</v>
      </c>
      <c r="W88" s="0" t="n">
        <v>88.1</v>
      </c>
      <c r="X88" s="26" t="n">
        <f aca="false">X87</f>
        <v>0</v>
      </c>
      <c r="Y88" s="26" t="s">
        <v>30</v>
      </c>
      <c r="Z88" s="26" t="s">
        <v>29</v>
      </c>
      <c r="AA88" s="26" t="s">
        <v>31</v>
      </c>
      <c r="AB88" s="26" t="s">
        <v>32</v>
      </c>
    </row>
    <row r="89" customFormat="false" ht="15" hidden="false" customHeight="false" outlineLevel="0" collapsed="false">
      <c r="A89" s="63"/>
      <c r="B89" s="0" t="str">
        <f aca="false">CONCATENATE(Y89,Names!A97,"/",Names!B97,Z89)</f>
        <v>-/§</v>
      </c>
      <c r="C89" s="59" t="n">
        <v>88</v>
      </c>
      <c r="D89" s="63"/>
      <c r="E89" s="55" t="str">
        <f aca="false">CONCATENATE(U92,"/",TEXT(Names!E97,"ddmmmyy"),"/",Names!D97,"/",Names!A97,"/",Names!B97,"/",Names!C97,"-",W89,V89,)</f>
        <v>4DOCS/DB/30Dec99////-89.1§</v>
      </c>
      <c r="F89" s="59" t="n">
        <v>88</v>
      </c>
      <c r="G89" s="63"/>
      <c r="H89" s="56" t="str">
        <f aca="false">CONCATENATE(AB89,"/",Names!J97,"/",Names!H97,"/",Names!G97,"/",TEXT(Names!E97,"ddmmmyy"),"/",Names!D97,"/",TEXT(Names!I97,"DDMMMYY"),"/",Names!A97,"/",Names!B97,"/",Names!C97,"-",W89,V89,)</f>
        <v>4DOCS/P////30Dec99//30Dec99///-89.1§</v>
      </c>
      <c r="I89" s="59"/>
      <c r="J89" s="57"/>
      <c r="K89" s="57"/>
      <c r="T89" s="26" t="n">
        <f aca="false">T88</f>
        <v>1</v>
      </c>
      <c r="U89" s="26" t="s">
        <v>28</v>
      </c>
      <c r="V89" s="26" t="s">
        <v>29</v>
      </c>
      <c r="W89" s="0" t="n">
        <v>89.1</v>
      </c>
      <c r="X89" s="26" t="n">
        <f aca="false">X88</f>
        <v>0</v>
      </c>
      <c r="Y89" s="26" t="s">
        <v>30</v>
      </c>
      <c r="Z89" s="26" t="s">
        <v>29</v>
      </c>
      <c r="AA89" s="26" t="s">
        <v>31</v>
      </c>
      <c r="AB89" s="26" t="s">
        <v>32</v>
      </c>
    </row>
    <row r="90" customFormat="false" ht="15" hidden="false" customHeight="false" outlineLevel="0" collapsed="false">
      <c r="A90" s="63"/>
      <c r="B90" s="0" t="str">
        <f aca="false">CONCATENATE(Y90,Names!A98,"/",Names!B98,Z90)</f>
        <v>-/§</v>
      </c>
      <c r="C90" s="59" t="n">
        <v>89</v>
      </c>
      <c r="D90" s="63"/>
      <c r="E90" s="55" t="str">
        <f aca="false">CONCATENATE(U93,"/",TEXT(Names!E98,"ddmmmyy"),"/",Names!D98,"/",Names!A98,"/",Names!B98,"/",Names!C98,"-",W90,V90,)</f>
        <v>4DOCS/DB/30Dec99////-90.1§</v>
      </c>
      <c r="F90" s="59" t="n">
        <v>89</v>
      </c>
      <c r="G90" s="63"/>
      <c r="H90" s="56" t="str">
        <f aca="false">CONCATENATE(AB90,"/",Names!J98,"/",Names!H98,"/",Names!G98,"/",TEXT(Names!E98,"ddmmmyy"),"/",Names!D98,"/",TEXT(Names!I98,"DDMMMYY"),"/",Names!A98,"/",Names!B98,"/",Names!C98,"-",W90,V90,)</f>
        <v>4DOCS/P////30Dec99//30Dec99///-90.1§</v>
      </c>
      <c r="I90" s="59"/>
      <c r="J90" s="57"/>
      <c r="K90" s="57"/>
      <c r="T90" s="26" t="n">
        <f aca="false">T89</f>
        <v>1</v>
      </c>
      <c r="U90" s="26" t="s">
        <v>28</v>
      </c>
      <c r="V90" s="26" t="s">
        <v>29</v>
      </c>
      <c r="W90" s="0" t="n">
        <v>90.1</v>
      </c>
      <c r="X90" s="26" t="n">
        <f aca="false">X89</f>
        <v>0</v>
      </c>
      <c r="Y90" s="26" t="s">
        <v>30</v>
      </c>
      <c r="Z90" s="26" t="s">
        <v>29</v>
      </c>
      <c r="AA90" s="26" t="s">
        <v>31</v>
      </c>
      <c r="AB90" s="26" t="s">
        <v>32</v>
      </c>
    </row>
    <row r="91" customFormat="false" ht="15" hidden="false" customHeight="false" outlineLevel="0" collapsed="false">
      <c r="A91" s="63"/>
      <c r="B91" s="0" t="str">
        <f aca="false">CONCATENATE(Y91,Names!A99,"/",Names!B99,Z91)</f>
        <v>-/§</v>
      </c>
      <c r="C91" s="59" t="n">
        <v>90</v>
      </c>
      <c r="D91" s="63"/>
      <c r="E91" s="55" t="str">
        <f aca="false">CONCATENATE(U94,"/",TEXT(Names!E99,"ddmmmyy"),"/",Names!D99,"/",Names!A99,"/",Names!B99,"/",Names!C99,"-",W91,V91,)</f>
        <v>4DOCS/DB/30Dec99////-91.1§</v>
      </c>
      <c r="F91" s="59" t="n">
        <v>90</v>
      </c>
      <c r="G91" s="63"/>
      <c r="H91" s="56" t="str">
        <f aca="false">CONCATENATE(AB91,"/",Names!J99,"/",Names!H99,"/",Names!G99,"/",TEXT(Names!E99,"ddmmmyy"),"/",Names!D99,"/",TEXT(Names!I99,"DDMMMYY"),"/",Names!A99,"/",Names!B99,"/",Names!C99,"-",W91,V91,)</f>
        <v>4DOCS/P////30Dec99//30Dec99///-91.1§</v>
      </c>
      <c r="I91" s="59"/>
      <c r="J91" s="57"/>
      <c r="K91" s="57"/>
      <c r="T91" s="26" t="n">
        <f aca="false">T90</f>
        <v>1</v>
      </c>
      <c r="U91" s="26" t="s">
        <v>28</v>
      </c>
      <c r="V91" s="26" t="s">
        <v>29</v>
      </c>
      <c r="W91" s="0" t="n">
        <v>91.1</v>
      </c>
      <c r="X91" s="26" t="n">
        <f aca="false">X90</f>
        <v>0</v>
      </c>
      <c r="Y91" s="26" t="s">
        <v>30</v>
      </c>
      <c r="Z91" s="26" t="s">
        <v>29</v>
      </c>
      <c r="AA91" s="26" t="s">
        <v>31</v>
      </c>
      <c r="AB91" s="26" t="s">
        <v>32</v>
      </c>
    </row>
    <row r="92" customFormat="false" ht="15" hidden="false" customHeight="false" outlineLevel="0" collapsed="false">
      <c r="A92" s="63"/>
      <c r="B92" s="0" t="str">
        <f aca="false">CONCATENATE(Y92,Names!A100,"/",Names!B100,Z92)</f>
        <v>-/§</v>
      </c>
      <c r="C92" s="59" t="n">
        <v>91</v>
      </c>
      <c r="D92" s="63"/>
      <c r="E92" s="55" t="str">
        <f aca="false">CONCATENATE(U95,"/",TEXT(Names!E100,"ddmmmyy"),"/",Names!D100,"/",Names!A100,"/",Names!B100,"/",Names!C100,"-",W92,V92,)</f>
        <v>4DOCS/DB/30Dec99////-92.1§</v>
      </c>
      <c r="F92" s="59" t="n">
        <v>91</v>
      </c>
      <c r="G92" s="63"/>
      <c r="H92" s="56" t="str">
        <f aca="false">CONCATENATE(AB92,"/",Names!J100,"/",Names!H100,"/",Names!G100,"/",TEXT(Names!E100,"ddmmmyy"),"/",Names!D100,"/",TEXT(Names!I100,"DDMMMYY"),"/",Names!A100,"/",Names!B100,"/",Names!C100,"-",W92,V92,)</f>
        <v>4DOCS/P////30Dec99//30Dec99///-92.1§</v>
      </c>
      <c r="I92" s="59"/>
      <c r="J92" s="57"/>
      <c r="K92" s="57"/>
      <c r="T92" s="26" t="n">
        <f aca="false">T91</f>
        <v>1</v>
      </c>
      <c r="U92" s="26" t="s">
        <v>28</v>
      </c>
      <c r="V92" s="26" t="s">
        <v>29</v>
      </c>
      <c r="W92" s="0" t="n">
        <v>92.1</v>
      </c>
      <c r="X92" s="26" t="n">
        <f aca="false">X91</f>
        <v>0</v>
      </c>
      <c r="Y92" s="26" t="s">
        <v>30</v>
      </c>
      <c r="Z92" s="26" t="s">
        <v>29</v>
      </c>
      <c r="AA92" s="26" t="s">
        <v>31</v>
      </c>
      <c r="AB92" s="26" t="s">
        <v>32</v>
      </c>
    </row>
    <row r="93" customFormat="false" ht="15" hidden="false" customHeight="false" outlineLevel="0" collapsed="false">
      <c r="A93" s="63"/>
      <c r="B93" s="0" t="str">
        <f aca="false">CONCATENATE(Y93,Names!A101,"/",Names!B101,Z93)</f>
        <v>-/§</v>
      </c>
      <c r="C93" s="59" t="n">
        <v>92</v>
      </c>
      <c r="D93" s="63"/>
      <c r="E93" s="55" t="str">
        <f aca="false">CONCATENATE(U96,"/",TEXT(Names!E101,"ddmmmyy"),"/",Names!D101,"/",Names!A101,"/",Names!B101,"/",Names!C101,"-",W93,V93,)</f>
        <v>4DOCS/DB/30Dec99////-93.1§</v>
      </c>
      <c r="F93" s="59" t="n">
        <v>92</v>
      </c>
      <c r="G93" s="63"/>
      <c r="H93" s="56" t="str">
        <f aca="false">CONCATENATE(AB93,"/",Names!J101,"/",Names!H101,"/",Names!G101,"/",TEXT(Names!E101,"ddmmmyy"),"/",Names!D101,"/",TEXT(Names!I101,"DDMMMYY"),"/",Names!A101,"/",Names!B101,"/",Names!C101,"-",W93,V93,)</f>
        <v>4DOCS/P////30Dec99//30Dec99///-93.1§</v>
      </c>
      <c r="I93" s="59"/>
      <c r="J93" s="57"/>
      <c r="K93" s="57"/>
      <c r="T93" s="26" t="n">
        <f aca="false">T92</f>
        <v>1</v>
      </c>
      <c r="U93" s="26" t="s">
        <v>28</v>
      </c>
      <c r="V93" s="26" t="s">
        <v>29</v>
      </c>
      <c r="W93" s="0" t="n">
        <v>93.1</v>
      </c>
      <c r="X93" s="26" t="n">
        <f aca="false">X92</f>
        <v>0</v>
      </c>
      <c r="Y93" s="26" t="s">
        <v>30</v>
      </c>
      <c r="Z93" s="26" t="s">
        <v>29</v>
      </c>
      <c r="AA93" s="26" t="s">
        <v>31</v>
      </c>
      <c r="AB93" s="26" t="s">
        <v>32</v>
      </c>
    </row>
    <row r="94" customFormat="false" ht="15" hidden="false" customHeight="false" outlineLevel="0" collapsed="false">
      <c r="A94" s="63"/>
      <c r="B94" s="0" t="str">
        <f aca="false">CONCATENATE(Y94,Names!A102,"/",Names!B102,Z94)</f>
        <v>-/§</v>
      </c>
      <c r="C94" s="59" t="n">
        <v>93</v>
      </c>
      <c r="D94" s="63"/>
      <c r="E94" s="55" t="str">
        <f aca="false">CONCATENATE(U97,"/",TEXT(Names!E102,"ddmmmyy"),"/",Names!D102,"/",Names!A102,"/",Names!B102,"/",Names!C102,"-",W94,V94,)</f>
        <v>4DOCS/DB/30Dec99////-94.1§</v>
      </c>
      <c r="F94" s="59" t="n">
        <v>93</v>
      </c>
      <c r="G94" s="63"/>
      <c r="H94" s="56" t="str">
        <f aca="false">CONCATENATE(AB94,"/",Names!J102,"/",Names!H102,"/",Names!G102,"/",TEXT(Names!E102,"ddmmmyy"),"/",Names!D102,"/",TEXT(Names!I102,"DDMMMYY"),"/",Names!A102,"/",Names!B102,"/",Names!C102,"-",W94,V94,)</f>
        <v>4DOCS/P////30Dec99//30Dec99///-94.1§</v>
      </c>
      <c r="I94" s="59"/>
      <c r="J94" s="57"/>
      <c r="K94" s="57"/>
      <c r="T94" s="26" t="n">
        <f aca="false">T93</f>
        <v>1</v>
      </c>
      <c r="U94" s="26" t="s">
        <v>28</v>
      </c>
      <c r="V94" s="26" t="s">
        <v>29</v>
      </c>
      <c r="W94" s="0" t="n">
        <v>94.1</v>
      </c>
      <c r="X94" s="26" t="n">
        <f aca="false">X93</f>
        <v>0</v>
      </c>
      <c r="Y94" s="26" t="s">
        <v>30</v>
      </c>
      <c r="Z94" s="26" t="s">
        <v>29</v>
      </c>
      <c r="AA94" s="26" t="s">
        <v>31</v>
      </c>
      <c r="AB94" s="26" t="s">
        <v>32</v>
      </c>
    </row>
    <row r="95" customFormat="false" ht="15" hidden="false" customHeight="false" outlineLevel="0" collapsed="false">
      <c r="A95" s="63"/>
      <c r="B95" s="0" t="str">
        <f aca="false">CONCATENATE(Y95,Names!A103,"/",Names!B103,Z95)</f>
        <v>-/§</v>
      </c>
      <c r="C95" s="59" t="n">
        <v>94</v>
      </c>
      <c r="D95" s="63"/>
      <c r="E95" s="55" t="str">
        <f aca="false">CONCATENATE(U98,"/",TEXT(Names!E103,"ddmmmyy"),"/",Names!D103,"/",Names!A103,"/",Names!B103,"/",Names!C103,"-",W95,V95,)</f>
        <v>4DOCS/DB/30Dec99////-95.1§</v>
      </c>
      <c r="F95" s="59" t="n">
        <v>94</v>
      </c>
      <c r="G95" s="63"/>
      <c r="H95" s="56" t="str">
        <f aca="false">CONCATENATE(AB95,"/",Names!J103,"/",Names!H103,"/",Names!G103,"/",TEXT(Names!E103,"ddmmmyy"),"/",Names!D103,"/",TEXT(Names!I103,"DDMMMYY"),"/",Names!A103,"/",Names!B103,"/",Names!C103,"-",W95,V95,)</f>
        <v>4DOCS/P////30Dec99//30Dec99///-95.1§</v>
      </c>
      <c r="I95" s="59"/>
      <c r="J95" s="57"/>
      <c r="K95" s="57"/>
      <c r="T95" s="26" t="n">
        <f aca="false">T94</f>
        <v>1</v>
      </c>
      <c r="U95" s="26" t="s">
        <v>28</v>
      </c>
      <c r="V95" s="26" t="s">
        <v>29</v>
      </c>
      <c r="W95" s="0" t="n">
        <v>95.1</v>
      </c>
      <c r="X95" s="26" t="n">
        <f aca="false">X94</f>
        <v>0</v>
      </c>
      <c r="Y95" s="26" t="s">
        <v>30</v>
      </c>
      <c r="Z95" s="26" t="s">
        <v>29</v>
      </c>
      <c r="AA95" s="26" t="s">
        <v>31</v>
      </c>
      <c r="AB95" s="26" t="s">
        <v>32</v>
      </c>
    </row>
    <row r="96" customFormat="false" ht="15" hidden="false" customHeight="false" outlineLevel="0" collapsed="false">
      <c r="A96" s="63"/>
      <c r="B96" s="0" t="str">
        <f aca="false">CONCATENATE(Y96,Names!A104,"/",Names!B104,Z96)</f>
        <v>-/§</v>
      </c>
      <c r="C96" s="59" t="n">
        <v>95</v>
      </c>
      <c r="D96" s="63"/>
      <c r="E96" s="55" t="str">
        <f aca="false">CONCATENATE(U99,"/",TEXT(Names!E104,"ddmmmyy"),"/",Names!D104,"/",Names!A104,"/",Names!B104,"/",Names!C104,"-",W96,V96,)</f>
        <v>4DOCS/DB/30Dec99////-96.1§</v>
      </c>
      <c r="F96" s="59" t="n">
        <v>95</v>
      </c>
      <c r="G96" s="63"/>
      <c r="H96" s="56" t="str">
        <f aca="false">CONCATENATE(AB96,"/",Names!J104,"/",Names!H104,"/",Names!G104,"/",TEXT(Names!E104,"ddmmmyy"),"/",Names!D104,"/",TEXT(Names!I104,"DDMMMYY"),"/",Names!A104,"/",Names!B104,"/",Names!C104,"-",W96,V96,)</f>
        <v>4DOCS/P////30Dec99//30Dec99///-96.1§</v>
      </c>
      <c r="I96" s="59"/>
      <c r="J96" s="57"/>
      <c r="K96" s="57"/>
      <c r="T96" s="26" t="n">
        <f aca="false">T95</f>
        <v>1</v>
      </c>
      <c r="U96" s="26" t="s">
        <v>28</v>
      </c>
      <c r="V96" s="26" t="s">
        <v>29</v>
      </c>
      <c r="W96" s="0" t="n">
        <v>96.1</v>
      </c>
      <c r="X96" s="26" t="n">
        <f aca="false">X95</f>
        <v>0</v>
      </c>
      <c r="Y96" s="26" t="s">
        <v>30</v>
      </c>
      <c r="Z96" s="26" t="s">
        <v>29</v>
      </c>
      <c r="AA96" s="26" t="s">
        <v>31</v>
      </c>
      <c r="AB96" s="26" t="s">
        <v>32</v>
      </c>
    </row>
    <row r="97" customFormat="false" ht="15" hidden="false" customHeight="false" outlineLevel="0" collapsed="false">
      <c r="A97" s="63"/>
      <c r="B97" s="0" t="str">
        <f aca="false">CONCATENATE(Y97,Names!A105,"/",Names!B105,Z97)</f>
        <v>-/§</v>
      </c>
      <c r="C97" s="59" t="n">
        <v>96</v>
      </c>
      <c r="D97" s="63"/>
      <c r="E97" s="55" t="str">
        <f aca="false">CONCATENATE(U100,"/",TEXT(Names!E105,"ddmmmyy"),"/",Names!D105,"/",Names!A105,"/",Names!B105,"/",Names!C105,"-",W97,V97,)</f>
        <v>4DOCS/DB/30Dec99////-97.1§</v>
      </c>
      <c r="F97" s="59" t="n">
        <v>96</v>
      </c>
      <c r="G97" s="63"/>
      <c r="H97" s="56" t="str">
        <f aca="false">CONCATENATE(AB97,"/",Names!J105,"/",Names!H105,"/",Names!G105,"/",TEXT(Names!E105,"ddmmmyy"),"/",Names!D105,"/",TEXT(Names!I105,"DDMMMYY"),"/",Names!A105,"/",Names!B105,"/",Names!C105,"-",W97,V97,)</f>
        <v>4DOCS/P////30Dec99//30Dec99///-97.1§</v>
      </c>
      <c r="I97" s="59"/>
      <c r="J97" s="57"/>
      <c r="K97" s="57"/>
      <c r="T97" s="26" t="n">
        <f aca="false">T96</f>
        <v>1</v>
      </c>
      <c r="U97" s="26" t="s">
        <v>28</v>
      </c>
      <c r="V97" s="26" t="s">
        <v>29</v>
      </c>
      <c r="W97" s="0" t="n">
        <v>97.1</v>
      </c>
      <c r="X97" s="26" t="n">
        <f aca="false">X96</f>
        <v>0</v>
      </c>
      <c r="Y97" s="26" t="s">
        <v>30</v>
      </c>
      <c r="Z97" s="26" t="s">
        <v>29</v>
      </c>
      <c r="AA97" s="26" t="s">
        <v>31</v>
      </c>
      <c r="AB97" s="26" t="s">
        <v>32</v>
      </c>
    </row>
    <row r="98" customFormat="false" ht="15" hidden="false" customHeight="false" outlineLevel="0" collapsed="false">
      <c r="A98" s="63"/>
      <c r="B98" s="0" t="str">
        <f aca="false">CONCATENATE(Y98,Names!A106,"/",Names!B106,Z98)</f>
        <v>-/§</v>
      </c>
      <c r="C98" s="59" t="n">
        <v>97</v>
      </c>
      <c r="D98" s="63"/>
      <c r="E98" s="55" t="str">
        <f aca="false">CONCATENATE(U101,"/",TEXT(Names!E106,"ddmmmyy"),"/",Names!D106,"/",Names!A106,"/",Names!B106,"/",Names!C106,"-",W98,V98,)</f>
        <v>4DOCS/DB/30Dec99////-98.1§</v>
      </c>
      <c r="F98" s="59" t="n">
        <v>97</v>
      </c>
      <c r="G98" s="63"/>
      <c r="H98" s="56" t="str">
        <f aca="false">CONCATENATE(AB98,"/",Names!J106,"/",Names!H106,"/",Names!G106,"/",TEXT(Names!E106,"ddmmmyy"),"/",Names!D106,"/",TEXT(Names!I106,"DDMMMYY"),"/",Names!A106,"/",Names!B106,"/",Names!C106,"-",W98,V98,)</f>
        <v>4DOCS/P////30Dec99//30Dec99///-98.1§</v>
      </c>
      <c r="I98" s="59"/>
      <c r="J98" s="57"/>
      <c r="K98" s="57"/>
      <c r="T98" s="26" t="n">
        <f aca="false">T97</f>
        <v>1</v>
      </c>
      <c r="U98" s="26" t="s">
        <v>28</v>
      </c>
      <c r="V98" s="26" t="s">
        <v>29</v>
      </c>
      <c r="W98" s="0" t="n">
        <v>98.1</v>
      </c>
      <c r="X98" s="26" t="n">
        <f aca="false">X97</f>
        <v>0</v>
      </c>
      <c r="Y98" s="26" t="s">
        <v>30</v>
      </c>
      <c r="Z98" s="26" t="s">
        <v>29</v>
      </c>
      <c r="AA98" s="26" t="s">
        <v>31</v>
      </c>
      <c r="AB98" s="26" t="s">
        <v>32</v>
      </c>
    </row>
    <row r="99" customFormat="false" ht="15" hidden="false" customHeight="false" outlineLevel="0" collapsed="false">
      <c r="A99" s="63"/>
      <c r="B99" s="0" t="str">
        <f aca="false">CONCATENATE(Y99,Names!A107,"/",Names!B107,Z99)</f>
        <v>-/§</v>
      </c>
      <c r="C99" s="59" t="n">
        <v>98</v>
      </c>
      <c r="D99" s="63"/>
      <c r="E99" s="55" t="str">
        <f aca="false">CONCATENATE(U102,"/",TEXT(Names!E107,"ddmmmyy"),"/",Names!D107,"/",Names!A107,"/",Names!B107,"/",Names!C107,"-",W99,V99,)</f>
        <v>4DOCS/DB/30Dec99////-99.1§</v>
      </c>
      <c r="F99" s="59" t="n">
        <v>98</v>
      </c>
      <c r="G99" s="63"/>
      <c r="H99" s="56" t="str">
        <f aca="false">CONCATENATE(AB99,"/",Names!J107,"/",Names!H107,"/",Names!G107,"/",TEXT(Names!E107,"ddmmmyy"),"/",Names!D107,"/",TEXT(Names!I107,"DDMMMYY"),"/",Names!A107,"/",Names!B107,"/",Names!C107,"-",W99,V99,)</f>
        <v>4DOCS/P////30Dec99//30Dec99///-99.1§</v>
      </c>
      <c r="I99" s="59"/>
      <c r="J99" s="57"/>
      <c r="K99" s="57"/>
      <c r="T99" s="26" t="n">
        <f aca="false">T98</f>
        <v>1</v>
      </c>
      <c r="U99" s="26" t="s">
        <v>28</v>
      </c>
      <c r="V99" s="26" t="s">
        <v>29</v>
      </c>
      <c r="W99" s="0" t="n">
        <v>99.1</v>
      </c>
      <c r="X99" s="26" t="n">
        <f aca="false">X98</f>
        <v>0</v>
      </c>
      <c r="Y99" s="26" t="s">
        <v>30</v>
      </c>
      <c r="Z99" s="26" t="s">
        <v>29</v>
      </c>
      <c r="AA99" s="26" t="s">
        <v>31</v>
      </c>
      <c r="AB99" s="26" t="s">
        <v>32</v>
      </c>
    </row>
    <row r="100" customFormat="false" ht="15" hidden="false" customHeight="false" outlineLevel="0" collapsed="false">
      <c r="A100" s="63"/>
      <c r="B100" s="0" t="str">
        <f aca="false">CONCATENATE(Y100,Names!A108,"/",Names!B108,Z100)</f>
        <v>-/§</v>
      </c>
      <c r="C100" s="59" t="n">
        <v>99</v>
      </c>
      <c r="D100" s="63"/>
      <c r="E100" s="55" t="str">
        <f aca="false">CONCATENATE(U103,"/",TEXT(Names!E108,"ddmmmyy"),"/",Names!D108,"/",Names!A108,"/",Names!B108,"/",Names!C108,"-",W100,V100,)</f>
        <v>4DOCS/DB/30Dec99////-100.1§</v>
      </c>
      <c r="F100" s="59" t="n">
        <v>99</v>
      </c>
      <c r="G100" s="63"/>
      <c r="H100" s="56" t="str">
        <f aca="false">CONCATENATE(AB100,"/",Names!J108,"/",Names!H108,"/",Names!G108,"/",TEXT(Names!E108,"ddmmmyy"),"/",Names!D108,"/",TEXT(Names!I108,"DDMMMYY"),"/",Names!A108,"/",Names!B108,"/",Names!C108,"-",W100,V100,)</f>
        <v>4DOCS/P////30Dec99//30Dec99///-100.1§</v>
      </c>
      <c r="I100" s="59"/>
      <c r="J100" s="57"/>
      <c r="K100" s="57"/>
      <c r="T100" s="26" t="n">
        <f aca="false">T99</f>
        <v>1</v>
      </c>
      <c r="U100" s="26" t="s">
        <v>28</v>
      </c>
      <c r="V100" s="26" t="s">
        <v>29</v>
      </c>
      <c r="W100" s="0" t="n">
        <v>100.1</v>
      </c>
      <c r="X100" s="26" t="n">
        <f aca="false">X99</f>
        <v>0</v>
      </c>
      <c r="Y100" s="26" t="s">
        <v>30</v>
      </c>
      <c r="Z100" s="26" t="s">
        <v>29</v>
      </c>
      <c r="AA100" s="26" t="s">
        <v>31</v>
      </c>
      <c r="AB100" s="26" t="s">
        <v>32</v>
      </c>
    </row>
    <row r="101" customFormat="false" ht="15.75" hidden="false" customHeight="false" outlineLevel="0" collapsed="false">
      <c r="A101" s="63"/>
      <c r="B101" s="0" t="str">
        <f aca="false">CONCATENATE(Y101,Names!A109,"/",Names!B109,Z101)</f>
        <v>-/§</v>
      </c>
      <c r="C101" s="59" t="n">
        <v>100</v>
      </c>
      <c r="D101" s="63"/>
      <c r="E101" s="55" t="str">
        <f aca="false">CONCATENATE(U104,"/",TEXT(Names!E109,"ddmmmyy"),"/",Names!D109,"/",Names!A109,"/",Names!B109,"/",Names!C109,"-",W101,V101,)</f>
        <v>4DOCS/DB/30Dec99////-101.1§</v>
      </c>
      <c r="F101" s="59" t="n">
        <v>100</v>
      </c>
      <c r="G101" s="63"/>
      <c r="H101" s="56" t="str">
        <f aca="false">CONCATENATE(AB101,"/",Names!J109,"/",Names!H109,"/",Names!G109,"/",TEXT(Names!E109,"ddmmmyy"),"/",Names!D109,"/",TEXT(Names!I109,"DDMMMYY"),"/",Names!A109,"/",Names!B109,"/",Names!C109,"-",W101,V101,)</f>
        <v>4DOCS/P////30Dec99//30Dec99///-101.1§</v>
      </c>
      <c r="I101" s="59"/>
      <c r="J101" s="57"/>
      <c r="K101" s="57"/>
      <c r="T101" s="26" t="n">
        <f aca="false">T100</f>
        <v>1</v>
      </c>
      <c r="U101" s="26" t="s">
        <v>28</v>
      </c>
      <c r="V101" s="26" t="s">
        <v>29</v>
      </c>
      <c r="W101" s="0" t="n">
        <v>101.1</v>
      </c>
      <c r="X101" s="26" t="n">
        <f aca="false">X100</f>
        <v>0</v>
      </c>
      <c r="Y101" s="26" t="s">
        <v>30</v>
      </c>
      <c r="Z101" s="26" t="s">
        <v>29</v>
      </c>
      <c r="AA101" s="26" t="s">
        <v>31</v>
      </c>
      <c r="AB101" s="26" t="s">
        <v>32</v>
      </c>
    </row>
    <row r="102" customFormat="false" ht="15" hidden="false" customHeight="false" outlineLevel="0" collapsed="false">
      <c r="A102" s="64"/>
      <c r="B102" s="0" t="str">
        <f aca="false">CONCATENATE(Y102,Names!A110,"/",Names!B110,Z102)</f>
        <v>-/§</v>
      </c>
      <c r="C102" s="59" t="n">
        <v>101</v>
      </c>
      <c r="D102" s="64"/>
      <c r="E102" s="55" t="str">
        <f aca="false">CONCATENATE(U105,"/",TEXT(Names!E110,"ddmmmyy"),"/",Names!D110,"/",Names!A110,"/",Names!B110,"/",Names!C110,"-",W102,V102,)</f>
        <v>4DOCS/DB/30Dec99////-102.1§</v>
      </c>
      <c r="F102" s="59" t="n">
        <v>101</v>
      </c>
      <c r="G102" s="64"/>
      <c r="H102" s="56" t="str">
        <f aca="false">CONCATENATE(AB102,"/",Names!J110,"/",Names!H110,"/",Names!G110,"/",TEXT(Names!E110,"ddmmmyy"),"/",Names!D110,"/",TEXT(Names!I110,"DDMMMYY"),"/",Names!A110,"/",Names!B110,"/",Names!C110,"-",W102,V102,)</f>
        <v>4DOCS/P////30Dec99//30Dec99///-102.1§</v>
      </c>
      <c r="I102" s="59"/>
      <c r="J102" s="57"/>
      <c r="K102" s="57"/>
      <c r="T102" s="26" t="n">
        <f aca="false">T101</f>
        <v>1</v>
      </c>
      <c r="U102" s="26" t="s">
        <v>28</v>
      </c>
      <c r="V102" s="26" t="s">
        <v>29</v>
      </c>
      <c r="W102" s="0" t="n">
        <v>102.1</v>
      </c>
      <c r="X102" s="26" t="n">
        <f aca="false">X101</f>
        <v>0</v>
      </c>
      <c r="Y102" s="26" t="s">
        <v>30</v>
      </c>
      <c r="Z102" s="26" t="s">
        <v>29</v>
      </c>
      <c r="AA102" s="26" t="s">
        <v>31</v>
      </c>
      <c r="AB102" s="26" t="s">
        <v>32</v>
      </c>
    </row>
    <row r="103" customFormat="false" ht="15" hidden="false" customHeight="false" outlineLevel="0" collapsed="false">
      <c r="A103" s="64"/>
      <c r="B103" s="0" t="str">
        <f aca="false">CONCATENATE(Y103,Names!A111,"/",Names!B111,Z103)</f>
        <v>-/§</v>
      </c>
      <c r="C103" s="59" t="n">
        <v>102</v>
      </c>
      <c r="D103" s="64"/>
      <c r="E103" s="55" t="str">
        <f aca="false">CONCATENATE(U106,"/",TEXT(Names!E111,"ddmmmyy"),"/",Names!D111,"/",Names!A111,"/",Names!B111,"/",Names!C111,"-",W103,V103,)</f>
        <v>4DOCS/DB/30Dec99////-103.1§</v>
      </c>
      <c r="F103" s="59" t="n">
        <v>102</v>
      </c>
      <c r="G103" s="64"/>
      <c r="H103" s="56" t="str">
        <f aca="false">CONCATENATE(AB103,"/",Names!J111,"/",Names!H111,"/",Names!G111,"/",TEXT(Names!E111,"ddmmmyy"),"/",Names!D111,"/",TEXT(Names!I111,"DDMMMYY"),"/",Names!A111,"/",Names!B111,"/",Names!C111,"-",W103,V103,)</f>
        <v>4DOCS/P////30Dec99//30Dec99///-103.1§</v>
      </c>
      <c r="I103" s="59"/>
      <c r="J103" s="57"/>
      <c r="K103" s="57"/>
      <c r="T103" s="26" t="n">
        <f aca="false">T102</f>
        <v>1</v>
      </c>
      <c r="U103" s="26" t="s">
        <v>28</v>
      </c>
      <c r="V103" s="26" t="s">
        <v>29</v>
      </c>
      <c r="W103" s="0" t="n">
        <v>103.1</v>
      </c>
      <c r="X103" s="26" t="n">
        <f aca="false">X102</f>
        <v>0</v>
      </c>
      <c r="Y103" s="26" t="s">
        <v>30</v>
      </c>
      <c r="Z103" s="26" t="s">
        <v>29</v>
      </c>
      <c r="AA103" s="26" t="s">
        <v>31</v>
      </c>
      <c r="AB103" s="26" t="s">
        <v>32</v>
      </c>
    </row>
    <row r="104" customFormat="false" ht="15" hidden="false" customHeight="false" outlineLevel="0" collapsed="false">
      <c r="A104" s="64"/>
      <c r="B104" s="0" t="str">
        <f aca="false">CONCATENATE(Y104,Names!A112,"/",Names!B112,Z104)</f>
        <v>-/§</v>
      </c>
      <c r="C104" s="59" t="n">
        <v>103</v>
      </c>
      <c r="D104" s="64"/>
      <c r="E104" s="55" t="str">
        <f aca="false">CONCATENATE(U107,"/",TEXT(Names!E112,"ddmmmyy"),"/",Names!D112,"/",Names!A112,"/",Names!B112,"/",Names!C112,"-",W104,V104,)</f>
        <v>4DOCS/DB/30Dec99////-104.1§</v>
      </c>
      <c r="F104" s="59" t="n">
        <v>103</v>
      </c>
      <c r="G104" s="64"/>
      <c r="H104" s="56" t="str">
        <f aca="false">CONCATENATE(AB104,"/",Names!J112,"/",Names!H112,"/",Names!G112,"/",TEXT(Names!E112,"ddmmmyy"),"/",Names!D112,"/",TEXT(Names!I112,"DDMMMYY"),"/",Names!A112,"/",Names!B112,"/",Names!C112,"-",W104,V104,)</f>
        <v>4DOCS/P////30Dec99//30Dec99///-104.1§</v>
      </c>
      <c r="I104" s="59"/>
      <c r="J104" s="57"/>
      <c r="K104" s="57"/>
      <c r="T104" s="26" t="n">
        <f aca="false">T103</f>
        <v>1</v>
      </c>
      <c r="U104" s="26" t="s">
        <v>28</v>
      </c>
      <c r="V104" s="26" t="s">
        <v>29</v>
      </c>
      <c r="W104" s="0" t="n">
        <v>104.1</v>
      </c>
      <c r="X104" s="26" t="n">
        <f aca="false">X103</f>
        <v>0</v>
      </c>
      <c r="Y104" s="26" t="s">
        <v>30</v>
      </c>
      <c r="Z104" s="26" t="s">
        <v>29</v>
      </c>
      <c r="AA104" s="26" t="s">
        <v>31</v>
      </c>
      <c r="AB104" s="26" t="s">
        <v>32</v>
      </c>
    </row>
    <row r="105" customFormat="false" ht="15" hidden="false" customHeight="false" outlineLevel="0" collapsed="false">
      <c r="A105" s="64"/>
      <c r="B105" s="0" t="str">
        <f aca="false">CONCATENATE(Y105,Names!A113,"/",Names!B113,Z105)</f>
        <v>-/§</v>
      </c>
      <c r="C105" s="59" t="n">
        <v>104</v>
      </c>
      <c r="D105" s="64"/>
      <c r="E105" s="55" t="str">
        <f aca="false">CONCATENATE(U108,"/",TEXT(Names!E113,"ddmmmyy"),"/",Names!D113,"/",Names!A113,"/",Names!B113,"/",Names!C113,"-",W105,V105,)</f>
        <v>4DOCS/DB/30Dec99////-105.1§</v>
      </c>
      <c r="F105" s="59" t="n">
        <v>104</v>
      </c>
      <c r="G105" s="64"/>
      <c r="H105" s="56" t="str">
        <f aca="false">CONCATENATE(AB105,"/",Names!J113,"/",Names!H113,"/",Names!G113,"/",TEXT(Names!E113,"ddmmmyy"),"/",Names!D113,"/",TEXT(Names!I113,"DDMMMYY"),"/",Names!A113,"/",Names!B113,"/",Names!C113,"-",W105,V105,)</f>
        <v>4DOCS/P////30Dec99//30Dec99///-105.1§</v>
      </c>
      <c r="I105" s="59"/>
      <c r="J105" s="57"/>
      <c r="K105" s="57"/>
      <c r="T105" s="26" t="n">
        <f aca="false">T104</f>
        <v>1</v>
      </c>
      <c r="U105" s="26" t="s">
        <v>28</v>
      </c>
      <c r="V105" s="26" t="s">
        <v>29</v>
      </c>
      <c r="W105" s="0" t="n">
        <v>105.1</v>
      </c>
      <c r="X105" s="26" t="n">
        <f aca="false">X104</f>
        <v>0</v>
      </c>
      <c r="Y105" s="26" t="s">
        <v>30</v>
      </c>
      <c r="Z105" s="26" t="s">
        <v>29</v>
      </c>
      <c r="AA105" s="26" t="s">
        <v>31</v>
      </c>
      <c r="AB105" s="26" t="s">
        <v>32</v>
      </c>
    </row>
    <row r="106" customFormat="false" ht="16.5" hidden="false" customHeight="true" outlineLevel="0" collapsed="false">
      <c r="A106" s="65"/>
      <c r="B106" s="66"/>
      <c r="C106" s="67"/>
      <c r="D106" s="65"/>
      <c r="E106" s="66"/>
      <c r="F106" s="67"/>
      <c r="G106" s="65"/>
      <c r="H106" s="68"/>
      <c r="I106" s="67"/>
      <c r="J106" s="68"/>
      <c r="K106" s="68"/>
      <c r="L106" s="69"/>
      <c r="M106" s="69"/>
      <c r="N106" s="69"/>
      <c r="O106" s="69"/>
      <c r="P106" s="69"/>
      <c r="Q106" s="69"/>
      <c r="R106" s="69"/>
      <c r="S106" s="69"/>
      <c r="T106" s="70"/>
      <c r="U106" s="26" t="s">
        <v>28</v>
      </c>
      <c r="V106" s="26" t="s">
        <v>29</v>
      </c>
      <c r="W106" s="0" t="n">
        <v>105.1</v>
      </c>
      <c r="X106" s="26" t="n">
        <f aca="false">X105</f>
        <v>0</v>
      </c>
      <c r="Y106" s="26" t="s">
        <v>30</v>
      </c>
      <c r="Z106" s="26" t="s">
        <v>29</v>
      </c>
      <c r="AA106" s="26" t="s">
        <v>31</v>
      </c>
      <c r="AB106" s="26" t="s">
        <v>32</v>
      </c>
    </row>
    <row r="107" customFormat="false" ht="15" hidden="false" customHeight="false" outlineLevel="0" collapsed="false">
      <c r="U107" s="26" t="s">
        <v>28</v>
      </c>
      <c r="V107" s="26" t="s">
        <v>29</v>
      </c>
      <c r="W107" s="0" t="n">
        <v>105.1</v>
      </c>
      <c r="X107" s="26" t="n">
        <f aca="false">X106</f>
        <v>0</v>
      </c>
      <c r="Y107" s="26" t="s">
        <v>30</v>
      </c>
      <c r="Z107" s="26" t="s">
        <v>29</v>
      </c>
      <c r="AA107" s="26" t="s">
        <v>31</v>
      </c>
      <c r="AB107" s="26" t="s">
        <v>32</v>
      </c>
    </row>
    <row r="108" customFormat="false" ht="15" hidden="false" customHeight="false" outlineLevel="0" collapsed="false">
      <c r="U108" s="26" t="s">
        <v>28</v>
      </c>
      <c r="V108" s="26" t="s">
        <v>29</v>
      </c>
      <c r="W108" s="0" t="n">
        <v>105.1</v>
      </c>
      <c r="X108" s="26" t="n">
        <f aca="false">X107</f>
        <v>0</v>
      </c>
      <c r="Y108" s="26" t="s">
        <v>30</v>
      </c>
      <c r="Z108" s="26" t="s">
        <v>29</v>
      </c>
      <c r="AA108" s="26" t="s">
        <v>31</v>
      </c>
      <c r="AB108" s="26" t="s">
        <v>32</v>
      </c>
    </row>
    <row r="109" customFormat="false" ht="15" hidden="false" customHeight="false" outlineLevel="0" collapsed="false">
      <c r="U109" s="26" t="s">
        <v>28</v>
      </c>
      <c r="V109" s="26" t="s">
        <v>29</v>
      </c>
      <c r="W109" s="0" t="n">
        <v>105.1</v>
      </c>
      <c r="X109" s="26" t="n">
        <f aca="false">X108</f>
        <v>0</v>
      </c>
      <c r="Y109" s="26" t="s">
        <v>30</v>
      </c>
      <c r="Z109" s="26" t="s">
        <v>29</v>
      </c>
      <c r="AA109" s="26" t="s">
        <v>31</v>
      </c>
      <c r="AB109" s="26" t="s">
        <v>32</v>
      </c>
    </row>
    <row r="110" customFormat="false" ht="15" hidden="false" customHeight="false" outlineLevel="0" collapsed="false">
      <c r="U110" s="26" t="s">
        <v>28</v>
      </c>
      <c r="V110" s="26" t="s">
        <v>29</v>
      </c>
      <c r="W110" s="0" t="n">
        <v>105.1</v>
      </c>
      <c r="X110" s="26" t="n">
        <f aca="false">X109</f>
        <v>0</v>
      </c>
      <c r="Y110" s="26" t="s">
        <v>30</v>
      </c>
      <c r="Z110" s="26" t="s">
        <v>29</v>
      </c>
      <c r="AA110" s="26" t="s">
        <v>31</v>
      </c>
      <c r="AB110" s="26" t="s">
        <v>32</v>
      </c>
    </row>
    <row r="111" customFormat="false" ht="15" hidden="false" customHeight="false" outlineLevel="0" collapsed="false">
      <c r="U111" s="26" t="s">
        <v>28</v>
      </c>
      <c r="V111" s="26" t="s">
        <v>29</v>
      </c>
      <c r="W111" s="0" t="n">
        <v>105.1</v>
      </c>
      <c r="X111" s="26" t="n">
        <f aca="false">X110</f>
        <v>0</v>
      </c>
      <c r="Y111" s="26" t="s">
        <v>30</v>
      </c>
      <c r="Z111" s="26" t="s">
        <v>29</v>
      </c>
      <c r="AA111" s="26" t="s">
        <v>31</v>
      </c>
      <c r="AB111" s="26" t="s">
        <v>32</v>
      </c>
    </row>
    <row r="112" customFormat="false" ht="15" hidden="false" customHeight="false" outlineLevel="0" collapsed="false">
      <c r="U112" s="26" t="s">
        <v>28</v>
      </c>
      <c r="V112" s="26" t="s">
        <v>29</v>
      </c>
      <c r="W112" s="0" t="n">
        <v>105.1</v>
      </c>
      <c r="X112" s="26" t="n">
        <f aca="false">X111</f>
        <v>0</v>
      </c>
      <c r="Y112" s="26" t="s">
        <v>30</v>
      </c>
      <c r="Z112" s="26" t="s">
        <v>29</v>
      </c>
      <c r="AA112" s="26" t="s">
        <v>31</v>
      </c>
      <c r="AB112" s="26" t="s">
        <v>32</v>
      </c>
    </row>
    <row r="113" customFormat="false" ht="15" hidden="false" customHeight="false" outlineLevel="0" collapsed="false">
      <c r="U113" s="26" t="s">
        <v>28</v>
      </c>
      <c r="V113" s="26" t="s">
        <v>29</v>
      </c>
      <c r="W113" s="0" t="n">
        <v>105.1</v>
      </c>
      <c r="X113" s="26" t="n">
        <f aca="false">X112</f>
        <v>0</v>
      </c>
      <c r="Y113" s="26" t="s">
        <v>30</v>
      </c>
      <c r="Z113" s="26" t="s">
        <v>29</v>
      </c>
      <c r="AA113" s="26" t="s">
        <v>31</v>
      </c>
      <c r="AB113" s="26" t="s">
        <v>32</v>
      </c>
    </row>
    <row r="114" customFormat="false" ht="15" hidden="false" customHeight="false" outlineLevel="0" collapsed="false">
      <c r="U114" s="26" t="s">
        <v>28</v>
      </c>
      <c r="V114" s="26" t="s">
        <v>29</v>
      </c>
      <c r="W114" s="0" t="n">
        <v>105.1</v>
      </c>
      <c r="X114" s="26" t="n">
        <f aca="false">X113</f>
        <v>0</v>
      </c>
      <c r="Y114" s="26" t="s">
        <v>30</v>
      </c>
      <c r="Z114" s="26" t="s">
        <v>29</v>
      </c>
      <c r="AA114" s="26" t="s">
        <v>31</v>
      </c>
      <c r="AB114" s="26" t="s">
        <v>32</v>
      </c>
    </row>
    <row r="115" customFormat="false" ht="15" hidden="false" customHeight="false" outlineLevel="0" collapsed="false">
      <c r="U115" s="26" t="s">
        <v>28</v>
      </c>
      <c r="V115" s="26" t="s">
        <v>29</v>
      </c>
      <c r="W115" s="0" t="n">
        <v>105.1</v>
      </c>
      <c r="X115" s="26" t="n">
        <f aca="false">X114</f>
        <v>0</v>
      </c>
      <c r="Y115" s="26" t="s">
        <v>30</v>
      </c>
      <c r="Z115" s="26" t="s">
        <v>29</v>
      </c>
      <c r="AA115" s="26" t="s">
        <v>31</v>
      </c>
      <c r="AB115" s="26" t="s">
        <v>32</v>
      </c>
    </row>
    <row r="116" customFormat="false" ht="15" hidden="false" customHeight="false" outlineLevel="0" collapsed="false">
      <c r="U116" s="26" t="s">
        <v>28</v>
      </c>
      <c r="V116" s="26" t="s">
        <v>29</v>
      </c>
      <c r="W116" s="0" t="n">
        <v>105.1</v>
      </c>
      <c r="X116" s="26" t="n">
        <f aca="false">X115</f>
        <v>0</v>
      </c>
      <c r="Y116" s="26" t="s">
        <v>30</v>
      </c>
      <c r="Z116" s="26" t="s">
        <v>29</v>
      </c>
      <c r="AA116" s="26" t="s">
        <v>31</v>
      </c>
      <c r="AB116" s="26" t="s">
        <v>32</v>
      </c>
    </row>
    <row r="117" customFormat="false" ht="15" hidden="false" customHeight="false" outlineLevel="0" collapsed="false">
      <c r="U117" s="26" t="s">
        <v>28</v>
      </c>
      <c r="V117" s="26" t="s">
        <v>29</v>
      </c>
      <c r="W117" s="0" t="n">
        <v>105.1</v>
      </c>
      <c r="X117" s="26" t="n">
        <f aca="false">X116</f>
        <v>0</v>
      </c>
      <c r="Y117" s="26" t="s">
        <v>30</v>
      </c>
      <c r="Z117" s="26" t="s">
        <v>29</v>
      </c>
      <c r="AA117" s="26" t="s">
        <v>31</v>
      </c>
      <c r="AB117" s="26" t="s">
        <v>32</v>
      </c>
    </row>
    <row r="118" customFormat="false" ht="15" hidden="false" customHeight="false" outlineLevel="0" collapsed="false">
      <c r="U118" s="26" t="s">
        <v>28</v>
      </c>
      <c r="V118" s="26" t="s">
        <v>29</v>
      </c>
      <c r="W118" s="0" t="n">
        <v>105.1</v>
      </c>
      <c r="X118" s="26" t="n">
        <f aca="false">X117</f>
        <v>0</v>
      </c>
      <c r="Y118" s="26" t="s">
        <v>30</v>
      </c>
      <c r="Z118" s="26" t="s">
        <v>29</v>
      </c>
      <c r="AA118" s="26" t="s">
        <v>31</v>
      </c>
      <c r="AB118" s="26" t="s">
        <v>32</v>
      </c>
    </row>
    <row r="119" customFormat="false" ht="15" hidden="false" customHeight="false" outlineLevel="0" collapsed="false">
      <c r="AA119" s="26"/>
    </row>
    <row r="120" customFormat="false" ht="15" hidden="false" customHeight="false" outlineLevel="0" collapsed="false">
      <c r="AA120" s="26"/>
    </row>
  </sheetData>
  <mergeCells count="15">
    <mergeCell ref="A2:A26"/>
    <mergeCell ref="D2:D26"/>
    <mergeCell ref="G2:G26"/>
    <mergeCell ref="A27:A51"/>
    <mergeCell ref="D27:D51"/>
    <mergeCell ref="G27:G51"/>
    <mergeCell ref="A52:A76"/>
    <mergeCell ref="D52:D76"/>
    <mergeCell ref="G52:G76"/>
    <mergeCell ref="A77:A101"/>
    <mergeCell ref="D77:D101"/>
    <mergeCell ref="G77:G101"/>
    <mergeCell ref="A102:A105"/>
    <mergeCell ref="D102:D105"/>
    <mergeCell ref="G102:G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22:50:55Z</dcterms:created>
  <dc:creator>Alaska Air Group</dc:creator>
  <dc:description/>
  <dc:language>en-US</dc:language>
  <cp:lastModifiedBy>psolomo</cp:lastModifiedBy>
  <cp:lastPrinted>2011-10-03T20:02:33Z</cp:lastPrinted>
  <dcterms:modified xsi:type="dcterms:W3CDTF">2011-10-03T20:03:04Z</dcterms:modified>
  <cp:revision>0</cp:revision>
  <dc:subject/>
  <dc:title/>
</cp:coreProperties>
</file>